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道计算" sheetId="1" state="visible" r:id="rId2"/>
    <sheet name="用水表" sheetId="2" state="visible" r:id="rId3"/>
    <sheet name="贾庙" sheetId="3" state="visible" r:id="rId4"/>
    <sheet name="回龙二次供水" sheetId="4" state="visible" r:id="rId5"/>
    <sheet name="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3">
  <si>
    <t xml:space="preserve">规模计算表</t>
  </si>
  <si>
    <t xml:space="preserve">项目</t>
  </si>
  <si>
    <t xml:space="preserve">数量</t>
  </si>
  <si>
    <t xml:space="preserve">用水量</t>
  </si>
  <si>
    <t xml:space="preserve">现有人数 </t>
  </si>
  <si>
    <t xml:space="preserve">设计年限</t>
  </si>
  <si>
    <t xml:space="preserve">用水定额</t>
  </si>
  <si>
    <t xml:space="preserve">人口增长率</t>
  </si>
  <si>
    <t xml:space="preserve">公共建筑用水</t>
  </si>
  <si>
    <t xml:space="preserve">管网漏水</t>
  </si>
  <si>
    <t xml:space="preserve">设计规模</t>
  </si>
  <si>
    <t xml:space="preserve">未预见量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h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s</t>
    </r>
  </si>
  <si>
    <t xml:space="preserve">时变化系数</t>
  </si>
  <si>
    <t xml:space="preserve">直径</t>
  </si>
  <si>
    <t xml:space="preserve">取值 </t>
  </si>
  <si>
    <t xml:space="preserve">管径计算表</t>
  </si>
  <si>
    <t xml:space="preserve">管内流速</t>
  </si>
  <si>
    <t xml:space="preserve">m</t>
  </si>
  <si>
    <t xml:space="preserve">mm</t>
  </si>
  <si>
    <t xml:space="preserve">管道损失</t>
  </si>
  <si>
    <t xml:space="preserve">管道流量</t>
  </si>
  <si>
    <t xml:space="preserve">管长</t>
  </si>
  <si>
    <t xml:space="preserve">水池容量</t>
  </si>
  <si>
    <t xml:space="preserve">村名</t>
  </si>
  <si>
    <t xml:space="preserve">现状人口（人）</t>
  </si>
  <si>
    <t xml:space="preserve">设计人口（人）</t>
  </si>
  <si>
    <t xml:space="preserve">人口自然增长率（‰）</t>
  </si>
  <si>
    <r>
      <rPr>
        <sz val="12"/>
        <color rgb="FFFF0000"/>
        <rFont val="Noto Sans"/>
        <family val="2"/>
      </rPr>
      <t xml:space="preserve">居民生活用水定额（</t>
    </r>
    <r>
      <rPr>
        <sz val="12"/>
        <color rgb="FFFF0000"/>
        <rFont val="Times New Roman"/>
        <family val="1"/>
      </rPr>
      <t xml:space="preserve">L/d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人）</t>
    </r>
  </si>
  <si>
    <r>
      <rPr>
        <sz val="12"/>
        <color rgb="FFFF0000"/>
        <rFont val="Noto Sans"/>
        <family val="2"/>
      </rPr>
      <t xml:space="preserve">居民生活用水量（</t>
    </r>
    <r>
      <rPr>
        <sz val="12"/>
        <color rgb="FFFF0000"/>
        <rFont val="Times New Roman"/>
        <family val="1"/>
      </rPr>
      <t xml:space="preserve">m</t>
    </r>
    <r>
      <rPr>
        <vertAlign val="superscript"/>
        <sz val="12"/>
        <color rgb="FFFF0000"/>
        <rFont val="Times New Roman"/>
        <family val="1"/>
      </rPr>
      <t xml:space="preserve">3</t>
    </r>
    <r>
      <rPr>
        <sz val="12"/>
        <color rgb="FFFF0000"/>
        <rFont val="Times New Roman"/>
        <family val="1"/>
      </rPr>
      <t xml:space="preserve">/d</t>
    </r>
    <r>
      <rPr>
        <sz val="12"/>
        <color rgb="FFFF0000"/>
        <rFont val="Noto Sans"/>
        <family val="2"/>
      </rPr>
      <t xml:space="preserve">）</t>
    </r>
  </si>
  <si>
    <t xml:space="preserve">煞河</t>
  </si>
  <si>
    <t xml:space="preserve">山背</t>
  </si>
  <si>
    <t xml:space="preserve">金桥</t>
  </si>
  <si>
    <t xml:space="preserve">祝楼</t>
  </si>
  <si>
    <t xml:space="preserve">张寨</t>
  </si>
  <si>
    <t xml:space="preserve">镇区</t>
  </si>
  <si>
    <t xml:space="preserve">双河</t>
  </si>
  <si>
    <t xml:space="preserve">合计</t>
  </si>
  <si>
    <r>
      <rPr>
        <sz val="12"/>
        <color rgb="FFFF0000"/>
        <rFont val="Times New Roman"/>
        <family val="1"/>
      </rPr>
      <t xml:space="preserve">75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Times New Roman"/>
        <family val="1"/>
      </rPr>
      <t xml:space="preserve">10</t>
    </r>
    <r>
      <rPr>
        <vertAlign val="superscript"/>
        <sz val="12"/>
        <color rgb="FFFF0000"/>
        <rFont val="Times New Roman"/>
        <family val="1"/>
      </rPr>
      <t xml:space="preserve">-3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Times New Roman"/>
        <family val="1"/>
      </rPr>
      <t xml:space="preserve">362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Times New Roman"/>
        <family val="1"/>
      </rPr>
      <t xml:space="preserve">(1+6</t>
    </r>
    <r>
      <rPr>
        <sz val="12"/>
        <color rgb="FFFF0000"/>
        <rFont val="宋体"/>
        <family val="0"/>
        <charset val="134"/>
      </rPr>
      <t xml:space="preserve">‰</t>
    </r>
    <r>
      <rPr>
        <sz val="12"/>
        <color rgb="FFFF0000"/>
        <rFont val="Times New Roman"/>
        <family val="1"/>
      </rPr>
      <t xml:space="preserve">)</t>
    </r>
    <r>
      <rPr>
        <vertAlign val="superscript"/>
        <sz val="12"/>
        <color rgb="FFFF0000"/>
        <rFont val="Times New Roman"/>
        <family val="1"/>
      </rPr>
      <t xml:space="preserve">10</t>
    </r>
  </si>
  <si>
    <t xml:space="preserve">序号</t>
  </si>
  <si>
    <t xml:space="preserve">高程</t>
  </si>
  <si>
    <t xml:space="preserve">距离</t>
  </si>
  <si>
    <t xml:space="preserve">点长度</t>
  </si>
  <si>
    <t xml:space="preserve">点人数</t>
  </si>
  <si>
    <t xml:space="preserve">现状人口</t>
  </si>
  <si>
    <t xml:space="preserve">设计人口</t>
  </si>
  <si>
    <t xml:space="preserve">居民用水量</t>
  </si>
  <si>
    <t xml:space="preserve">公共用水</t>
  </si>
  <si>
    <t xml:space="preserve">管网损失</t>
  </si>
  <si>
    <t xml:space="preserve">设计用水量</t>
  </si>
  <si>
    <r>
      <rPr>
        <sz val="9"/>
        <rFont val="Noto Sans"/>
        <family val="2"/>
      </rPr>
      <t xml:space="preserve">流量</t>
    </r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s</t>
    </r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m</t>
    </r>
  </si>
  <si>
    <r>
      <rPr>
        <sz val="9"/>
        <rFont val="Noto Sans"/>
        <family val="2"/>
      </rPr>
      <t xml:space="preserve">实选</t>
    </r>
    <r>
      <rPr>
        <sz val="9"/>
        <rFont val="Times New Roman"/>
        <family val="1"/>
      </rPr>
      <t xml:space="preserve">mm</t>
    </r>
  </si>
  <si>
    <t xml:space="preserve">水头损失</t>
  </si>
  <si>
    <t xml:space="preserve">最不利点损失</t>
  </si>
  <si>
    <t xml:space="preserve">最不利点高差</t>
  </si>
  <si>
    <t xml:space="preserve">自由水头</t>
  </si>
  <si>
    <t xml:space="preserve">水头平衡</t>
  </si>
  <si>
    <t xml:space="preserve">0--1</t>
  </si>
  <si>
    <t xml:space="preserve">鹞子湖</t>
  </si>
  <si>
    <t xml:space="preserve">增长率</t>
  </si>
  <si>
    <t xml:space="preserve">1--2</t>
  </si>
  <si>
    <t xml:space="preserve">2--3</t>
  </si>
  <si>
    <t xml:space="preserve">吴家大湾</t>
  </si>
  <si>
    <t xml:space="preserve">3--4</t>
  </si>
  <si>
    <t xml:space="preserve">坎子湾</t>
  </si>
  <si>
    <t xml:space="preserve">3--5</t>
  </si>
  <si>
    <t xml:space="preserve">大湾铺</t>
  </si>
  <si>
    <t xml:space="preserve">4--6</t>
  </si>
  <si>
    <t xml:space="preserve">1--7</t>
  </si>
  <si>
    <t xml:space="preserve">7--8</t>
  </si>
  <si>
    <t xml:space="preserve">崔家铺</t>
  </si>
  <si>
    <t xml:space="preserve">1--10</t>
  </si>
  <si>
    <t xml:space="preserve">比例</t>
  </si>
  <si>
    <t xml:space="preserve">水池</t>
  </si>
  <si>
    <t xml:space="preserve">乡镇</t>
  </si>
  <si>
    <r>
      <rPr>
        <sz val="10.5"/>
        <color rgb="FF000000"/>
        <rFont val="Noto Sans"/>
        <family val="2"/>
      </rPr>
      <t xml:space="preserve">现状人口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Times New Roman"/>
        <family val="1"/>
      </rPr>
      <t xml:space="preserve">)</t>
    </r>
  </si>
  <si>
    <r>
      <rPr>
        <sz val="10.5"/>
        <color rgb="FF000000"/>
        <rFont val="Noto Sans"/>
        <family val="2"/>
      </rPr>
      <t xml:space="preserve">设计人口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Times New Roman"/>
        <family val="1"/>
      </rPr>
      <t xml:space="preserve">)</t>
    </r>
  </si>
  <si>
    <r>
      <rPr>
        <sz val="10.5"/>
        <color rgb="FF000000"/>
        <rFont val="Noto Sans"/>
        <family val="2"/>
      </rPr>
      <t xml:space="preserve">人口自然增长率</t>
    </r>
    <r>
      <rPr>
        <sz val="10.5"/>
        <color rgb="FF000000"/>
        <rFont val="Times New Roman"/>
        <family val="1"/>
      </rPr>
      <t xml:space="preserve">(‰)</t>
    </r>
  </si>
  <si>
    <r>
      <rPr>
        <sz val="10.5"/>
        <color rgb="FF000000"/>
        <rFont val="Noto Sans"/>
        <family val="2"/>
      </rPr>
      <t xml:space="preserve">居民生活用水定额</t>
    </r>
    <r>
      <rPr>
        <sz val="10.5"/>
        <color rgb="FF000000"/>
        <rFont val="Times New Roman"/>
        <family val="1"/>
      </rPr>
      <t xml:space="preserve">(L/d.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Times New Roman"/>
        <family val="1"/>
      </rPr>
      <t xml:space="preserve">)</t>
    </r>
  </si>
  <si>
    <r>
      <rPr>
        <sz val="10.5"/>
        <color rgb="FF000000"/>
        <rFont val="Noto Sans"/>
        <family val="2"/>
      </rPr>
      <t xml:space="preserve">居民生活用水量</t>
    </r>
    <r>
      <rPr>
        <sz val="10.5"/>
        <color rgb="FF000000"/>
        <rFont val="Times New Roman"/>
        <family val="1"/>
      </rPr>
      <t xml:space="preserve">(m</t>
    </r>
    <r>
      <rPr>
        <vertAlign val="superscript"/>
        <sz val="10.5"/>
        <color rgb="FF000000"/>
        <rFont val="Times New Roman"/>
        <family val="1"/>
      </rPr>
      <t xml:space="preserve">3</t>
    </r>
    <r>
      <rPr>
        <sz val="10.5"/>
        <color rgb="FF000000"/>
        <rFont val="Times New Roman"/>
        <family val="1"/>
      </rPr>
      <t xml:space="preserve">/d)</t>
    </r>
  </si>
  <si>
    <t xml:space="preserve">名称</t>
  </si>
  <si>
    <t xml:space="preserve">郭湾</t>
  </si>
  <si>
    <t xml:space="preserve">王湾</t>
  </si>
  <si>
    <t xml:space="preserve">张湾何湾</t>
  </si>
  <si>
    <t xml:space="preserve">潘湾杨湾</t>
  </si>
  <si>
    <t xml:space="preserve">杨湾</t>
  </si>
  <si>
    <t xml:space="preserve">杨湾南湾</t>
  </si>
  <si>
    <t xml:space="preserve">李湾洪咀湾</t>
  </si>
  <si>
    <t xml:space="preserve">丝茅径下湾</t>
  </si>
  <si>
    <t xml:space="preserve">丝茅径</t>
  </si>
  <si>
    <t xml:space="preserve">丝茅径上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%"/>
    <numFmt numFmtId="167" formatCode="General"/>
    <numFmt numFmtId="168" formatCode="0_ "/>
    <numFmt numFmtId="169" formatCode="0.0000_ "/>
    <numFmt numFmtId="170" formatCode="[$-409]m/d/yyyy"/>
    <numFmt numFmtId="171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vertAlign val="superscript"/>
      <sz val="12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4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vertAlign val="superscript"/>
      <sz val="10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87"/>
    <col collapsed="false" customWidth="true" hidden="false" outlineLevel="0" max="4" min="4" style="0" width="9.5"/>
  </cols>
  <sheetData>
    <row r="1" customFormat="false" ht="30" hidden="false" customHeight="true" outlineLevel="0" collapsed="false">
      <c r="B1" s="1"/>
      <c r="C1" s="1"/>
      <c r="D1" s="1"/>
    </row>
    <row r="2" customFormat="false" ht="20.25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</row>
    <row r="3" customFormat="false" ht="20.25" hidden="false" customHeight="true" outlineLevel="0" collapsed="false">
      <c r="A3" s="2"/>
      <c r="B3" s="6" t="s">
        <v>4</v>
      </c>
      <c r="C3" s="6" t="n">
        <v>900</v>
      </c>
      <c r="D3" s="7" t="n">
        <f aca="false">C5*10^-3*C3*(1+C6)^C4</f>
        <v>78.7593652291191</v>
      </c>
    </row>
    <row r="4" customFormat="false" ht="20.25" hidden="false" customHeight="true" outlineLevel="0" collapsed="false">
      <c r="A4" s="2"/>
      <c r="B4" s="8" t="s">
        <v>5</v>
      </c>
      <c r="C4" s="8" t="n">
        <v>15</v>
      </c>
      <c r="D4" s="7"/>
    </row>
    <row r="5" customFormat="false" ht="20.25" hidden="false" customHeight="true" outlineLevel="0" collapsed="false">
      <c r="A5" s="2"/>
      <c r="B5" s="8" t="s">
        <v>6</v>
      </c>
      <c r="C5" s="8" t="n">
        <v>80</v>
      </c>
      <c r="D5" s="7"/>
    </row>
    <row r="6" customFormat="false" ht="20.25" hidden="false" customHeight="true" outlineLevel="0" collapsed="false">
      <c r="A6" s="2"/>
      <c r="B6" s="9" t="s">
        <v>7</v>
      </c>
      <c r="C6" s="9" t="n">
        <f aca="false">6/1000</f>
        <v>0.006</v>
      </c>
      <c r="D6" s="7"/>
    </row>
    <row r="7" customFormat="false" ht="20.25" hidden="false" customHeight="true" outlineLevel="0" collapsed="false">
      <c r="A7" s="2"/>
      <c r="B7" s="4" t="s">
        <v>8</v>
      </c>
      <c r="C7" s="10" t="n">
        <v>0.05</v>
      </c>
      <c r="D7" s="7" t="n">
        <f aca="false">D3*C7</f>
        <v>3.93796826145595</v>
      </c>
    </row>
    <row r="8" customFormat="false" ht="20.25" hidden="false" customHeight="true" outlineLevel="0" collapsed="false">
      <c r="A8" s="2"/>
      <c r="B8" s="4" t="s">
        <v>9</v>
      </c>
      <c r="C8" s="10" t="n">
        <v>0.15</v>
      </c>
      <c r="D8" s="7" t="n">
        <f aca="false">(D7+D3)*C8</f>
        <v>12.4046000235863</v>
      </c>
    </row>
    <row r="9" customFormat="false" ht="20.25" hidden="false" customHeight="true" outlineLevel="0" collapsed="false">
      <c r="A9" s="2"/>
      <c r="B9" s="6" t="s">
        <v>10</v>
      </c>
      <c r="C9" s="6"/>
      <c r="D9" s="11" t="n">
        <f aca="false">D8+D7+D3</f>
        <v>95.1019335141613</v>
      </c>
    </row>
    <row r="10" customFormat="false" ht="20.25" hidden="false" customHeight="true" outlineLevel="0" collapsed="false">
      <c r="A10" s="2"/>
      <c r="B10" s="6" t="s">
        <v>11</v>
      </c>
      <c r="C10" s="12" t="n">
        <v>0</v>
      </c>
      <c r="D10" s="13" t="n">
        <f aca="false">D9*C11*(1+C10)/24</f>
        <v>9.90645140772513</v>
      </c>
      <c r="E10" s="14" t="s">
        <v>12</v>
      </c>
      <c r="F10" s="14" t="n">
        <f aca="false">D10/3600</f>
        <v>0.00275179205770143</v>
      </c>
      <c r="G10" s="15" t="s">
        <v>13</v>
      </c>
    </row>
    <row r="11" customFormat="false" ht="20.25" hidden="false" customHeight="true" outlineLevel="0" collapsed="false">
      <c r="A11" s="2"/>
      <c r="B11" s="9" t="s">
        <v>14</v>
      </c>
      <c r="C11" s="9" t="n">
        <v>2.5</v>
      </c>
      <c r="D11" s="13"/>
      <c r="E11" s="14"/>
      <c r="F11" s="14"/>
      <c r="G11" s="15"/>
    </row>
    <row r="12" customFormat="false" ht="21" hidden="false" customHeight="true" outlineLevel="0" collapsed="false">
      <c r="A12" s="16"/>
      <c r="B12" s="6"/>
      <c r="C12" s="6"/>
      <c r="D12" s="17" t="s">
        <v>15</v>
      </c>
      <c r="E12" s="6"/>
      <c r="F12" s="6" t="s">
        <v>15</v>
      </c>
      <c r="G12" s="6"/>
      <c r="H12" s="18" t="s">
        <v>16</v>
      </c>
    </row>
    <row r="13" customFormat="false" ht="21" hidden="false" customHeight="true" outlineLevel="0" collapsed="false">
      <c r="A13" s="19" t="s">
        <v>17</v>
      </c>
      <c r="B13" s="8" t="s">
        <v>18</v>
      </c>
      <c r="C13" s="8" t="n">
        <v>0.6</v>
      </c>
      <c r="D13" s="20" t="n">
        <f aca="false">(4*F10/3.14/0.6)^0.5</f>
        <v>0.076435894593973</v>
      </c>
      <c r="E13" s="21" t="s">
        <v>19</v>
      </c>
      <c r="F13" s="8" t="n">
        <f aca="false">D13*1000</f>
        <v>76.435894593973</v>
      </c>
      <c r="G13" s="21" t="s">
        <v>20</v>
      </c>
      <c r="H13" s="22" t="n">
        <v>80</v>
      </c>
    </row>
    <row r="14" customFormat="false" ht="21" hidden="false" customHeight="true" outlineLevel="0" collapsed="false">
      <c r="A14" s="19"/>
      <c r="B14" s="9"/>
      <c r="C14" s="9"/>
      <c r="D14" s="9" t="s">
        <v>21</v>
      </c>
      <c r="E14" s="9"/>
      <c r="F14" s="9"/>
      <c r="G14" s="9"/>
      <c r="H14" s="23"/>
    </row>
    <row r="15" customFormat="false" ht="21" hidden="false" customHeight="true" outlineLevel="0" collapsed="false">
      <c r="A15" s="24" t="s">
        <v>21</v>
      </c>
      <c r="B15" s="25" t="s">
        <v>15</v>
      </c>
      <c r="C15" s="8" t="n">
        <f aca="false">D13</f>
        <v>0.076435894593973</v>
      </c>
      <c r="D15" s="8" t="s">
        <v>22</v>
      </c>
      <c r="E15" s="22" t="n">
        <f aca="false">F10</f>
        <v>0.00275179205770143</v>
      </c>
    </row>
    <row r="16" customFormat="false" ht="21" hidden="false" customHeight="true" outlineLevel="0" collapsed="false">
      <c r="A16" s="24"/>
      <c r="B16" s="9" t="s">
        <v>23</v>
      </c>
      <c r="C16" s="9" t="n">
        <v>320</v>
      </c>
      <c r="D16" s="9" t="n">
        <f aca="false">1.1*0.000915*(E15^1.761/(H13/1000)^4.761)*C16</f>
        <v>1.66538797195423</v>
      </c>
      <c r="E16" s="26" t="s">
        <v>19</v>
      </c>
    </row>
    <row r="17" customFormat="false" ht="21" hidden="false" customHeight="true" outlineLevel="0" collapsed="false"/>
    <row r="18" customFormat="false" ht="14.25" hidden="false" customHeight="false" outlineLevel="0" collapsed="false">
      <c r="B18" s="27" t="s">
        <v>24</v>
      </c>
    </row>
    <row r="19" customFormat="false" ht="14.25" hidden="false" customHeight="false" outlineLevel="0" collapsed="false">
      <c r="A19" s="0" t="n">
        <f aca="false">D9*0.6</f>
        <v>57.0611601084968</v>
      </c>
      <c r="B19" s="0" t="n">
        <f aca="false">D9*0.4/(3.14*2^2)</f>
        <v>3.02872399726628</v>
      </c>
      <c r="C19" s="0" t="n">
        <v>3</v>
      </c>
    </row>
    <row r="20" customFormat="false" ht="14.25" hidden="false" customHeight="false" outlineLevel="0" collapsed="false">
      <c r="B20" s="0" t="n">
        <f aca="false">C19*(3.14*2.5^2)</f>
        <v>58.875</v>
      </c>
    </row>
  </sheetData>
  <mergeCells count="9">
    <mergeCell ref="B1:D1"/>
    <mergeCell ref="A2:A11"/>
    <mergeCell ref="D3:D6"/>
    <mergeCell ref="D10:D11"/>
    <mergeCell ref="E10:E11"/>
    <mergeCell ref="F10:F11"/>
    <mergeCell ref="G10:G11"/>
    <mergeCell ref="A13:A14"/>
    <mergeCell ref="A15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12.24"/>
    <col collapsed="false" customWidth="true" hidden="false" outlineLevel="0" max="5" min="5" style="0" width="12.24"/>
    <col collapsed="false" customWidth="true" hidden="false" outlineLevel="0" max="6" min="6" style="0" width="11.62"/>
  </cols>
  <sheetData>
    <row r="2" customFormat="false" ht="47.25" hidden="false" customHeight="false" outlineLevel="0" collapsed="false">
      <c r="A2" s="28" t="s">
        <v>25</v>
      </c>
      <c r="B2" s="28" t="s">
        <v>26</v>
      </c>
      <c r="C2" s="28" t="s">
        <v>27</v>
      </c>
      <c r="D2" s="28" t="s">
        <v>28</v>
      </c>
      <c r="E2" s="28" t="s">
        <v>29</v>
      </c>
      <c r="F2" s="28" t="s">
        <v>30</v>
      </c>
      <c r="G2" s="29" t="s">
        <v>5</v>
      </c>
    </row>
    <row r="3" customFormat="false" ht="15.75" hidden="false" customHeight="false" outlineLevel="0" collapsed="false">
      <c r="A3" s="28" t="s">
        <v>31</v>
      </c>
      <c r="B3" s="30" t="n">
        <v>208.55</v>
      </c>
      <c r="C3" s="30" t="n">
        <f aca="false">B3*(1+D3/1000)^G3</f>
        <v>228.128689146289</v>
      </c>
      <c r="D3" s="31" t="n">
        <v>6</v>
      </c>
      <c r="E3" s="31" t="n">
        <v>80</v>
      </c>
      <c r="F3" s="32" t="n">
        <f aca="false">E3*10^-3*C3</f>
        <v>18.2502951317031</v>
      </c>
      <c r="G3" s="33" t="n">
        <v>15</v>
      </c>
    </row>
    <row r="4" customFormat="false" ht="15.75" hidden="false" customHeight="false" outlineLevel="0" collapsed="false">
      <c r="A4" s="28" t="s">
        <v>32</v>
      </c>
      <c r="B4" s="30" t="n">
        <f aca="false">B61*$A$60</f>
        <v>161.288669064748</v>
      </c>
      <c r="C4" s="30" t="n">
        <f aca="false">B4*(1+D4/1000)^G4</f>
        <v>176.430461030403</v>
      </c>
      <c r="D4" s="31" t="n">
        <v>6</v>
      </c>
      <c r="E4" s="31" t="n">
        <v>80</v>
      </c>
      <c r="F4" s="32" t="n">
        <f aca="false">E4*10^-3*C4</f>
        <v>14.1144368824322</v>
      </c>
      <c r="G4" s="33" t="n">
        <v>15</v>
      </c>
    </row>
    <row r="5" customFormat="false" ht="15.75" hidden="false" customHeight="false" outlineLevel="0" collapsed="false">
      <c r="A5" s="28" t="s">
        <v>33</v>
      </c>
      <c r="B5" s="30" t="n">
        <f aca="false">B62*$A$60</f>
        <v>207.04964028777</v>
      </c>
      <c r="C5" s="30" t="n">
        <f aca="false">B5*(1+D5/1000)^G5</f>
        <v>226.487475555308</v>
      </c>
      <c r="D5" s="31" t="n">
        <v>6</v>
      </c>
      <c r="E5" s="31" t="n">
        <v>80</v>
      </c>
      <c r="F5" s="32" t="n">
        <f aca="false">E5*10^-3*C5</f>
        <v>18.1189980444247</v>
      </c>
      <c r="G5" s="33" t="n">
        <v>15</v>
      </c>
    </row>
    <row r="6" customFormat="false" ht="15.75" hidden="false" customHeight="false" outlineLevel="0" collapsed="false">
      <c r="A6" s="28" t="s">
        <v>34</v>
      </c>
      <c r="B6" s="30" t="n">
        <f aca="false">B63*$A$60</f>
        <v>159.038129496403</v>
      </c>
      <c r="C6" s="30" t="n">
        <f aca="false">B6*(1+D6/1000)^G6</f>
        <v>173.968640643932</v>
      </c>
      <c r="D6" s="31" t="n">
        <v>6</v>
      </c>
      <c r="E6" s="31" t="n">
        <v>80</v>
      </c>
      <c r="F6" s="32" t="n">
        <f aca="false">E6*10^-3*C6</f>
        <v>13.9174912515146</v>
      </c>
      <c r="G6" s="33" t="n">
        <v>15</v>
      </c>
    </row>
    <row r="7" customFormat="false" ht="15.75" hidden="false" customHeight="false" outlineLevel="0" collapsed="false">
      <c r="A7" s="28" t="s">
        <v>35</v>
      </c>
      <c r="B7" s="30" t="n">
        <f aca="false">B64*$A$60</f>
        <v>255.811330935252</v>
      </c>
      <c r="C7" s="30" t="n">
        <f aca="false">B7*(1+D7/1000)^G7</f>
        <v>279.826917262174</v>
      </c>
      <c r="D7" s="31" t="n">
        <v>6</v>
      </c>
      <c r="E7" s="31" t="n">
        <v>80</v>
      </c>
      <c r="F7" s="32" t="n">
        <f aca="false">E7*10^-3*C7</f>
        <v>22.3861533809739</v>
      </c>
      <c r="G7" s="33" t="n">
        <v>15</v>
      </c>
    </row>
    <row r="8" customFormat="false" ht="15.75" hidden="false" customHeight="false" outlineLevel="0" collapsed="false">
      <c r="A8" s="28" t="s">
        <v>36</v>
      </c>
      <c r="B8" s="30" t="n">
        <f aca="false">B65*$A$60</f>
        <v>561.884712230216</v>
      </c>
      <c r="C8" s="30" t="n">
        <f aca="false">B8*(1+D8/1000)^G8</f>
        <v>614.634489822195</v>
      </c>
      <c r="D8" s="31" t="n">
        <v>6</v>
      </c>
      <c r="E8" s="31" t="n">
        <v>80</v>
      </c>
      <c r="F8" s="32" t="n">
        <f aca="false">E8*10^-3*C8</f>
        <v>49.1707591857756</v>
      </c>
      <c r="G8" s="33" t="n">
        <v>15</v>
      </c>
    </row>
    <row r="9" customFormat="false" ht="15.75" hidden="false" customHeight="false" outlineLevel="0" collapsed="false">
      <c r="A9" s="28" t="s">
        <v>37</v>
      </c>
      <c r="B9" s="30" t="n">
        <f aca="false">B66*$A$60</f>
        <v>192.796223021583</v>
      </c>
      <c r="C9" s="30" t="n">
        <f aca="false">B9*(1+D9/1000)^G9</f>
        <v>210.895946440993</v>
      </c>
      <c r="D9" s="31" t="n">
        <v>6</v>
      </c>
      <c r="E9" s="31" t="n">
        <v>80</v>
      </c>
      <c r="F9" s="32" t="n">
        <f aca="false">E9*10^-3*C9</f>
        <v>16.8716757152795</v>
      </c>
      <c r="G9" s="33" t="n">
        <v>15</v>
      </c>
    </row>
    <row r="10" customFormat="false" ht="15.75" hidden="false" customHeight="false" outlineLevel="0" collapsed="false">
      <c r="A10" s="28" t="s">
        <v>38</v>
      </c>
      <c r="B10" s="30" t="n">
        <f aca="false">SUM(B3:B9)</f>
        <v>1746.41870503597</v>
      </c>
      <c r="C10" s="30" t="n">
        <f aca="false">SUM(C3:C9)</f>
        <v>1910.37261990129</v>
      </c>
      <c r="D10" s="31"/>
      <c r="E10" s="31"/>
      <c r="F10" s="32" t="n">
        <f aca="false">SUM(F3:F9)</f>
        <v>152.829809592104</v>
      </c>
      <c r="G10" s="33" t="n">
        <v>15</v>
      </c>
    </row>
    <row r="60" customFormat="false" ht="15.75" hidden="false" customHeight="false" outlineLevel="0" collapsed="false">
      <c r="A60" s="0" t="n">
        <f aca="false">B3/B60</f>
        <v>0.750179856115108</v>
      </c>
      <c r="B60" s="31" t="n">
        <v>278</v>
      </c>
    </row>
    <row r="61" customFormat="false" ht="15.75" hidden="false" customHeight="false" outlineLevel="0" collapsed="false">
      <c r="B61" s="31" t="n">
        <v>215</v>
      </c>
    </row>
    <row r="62" customFormat="false" ht="15.75" hidden="false" customHeight="false" outlineLevel="0" collapsed="false">
      <c r="B62" s="31" t="n">
        <v>276</v>
      </c>
    </row>
    <row r="63" customFormat="false" ht="15.75" hidden="false" customHeight="false" outlineLevel="0" collapsed="false">
      <c r="B63" s="31" t="n">
        <v>212</v>
      </c>
    </row>
    <row r="64" customFormat="false" ht="15.75" hidden="false" customHeight="false" outlineLevel="0" collapsed="false">
      <c r="B64" s="31" t="n">
        <v>341</v>
      </c>
    </row>
    <row r="65" customFormat="false" ht="15.75" hidden="false" customHeight="false" outlineLevel="0" collapsed="false">
      <c r="B65" s="31" t="n">
        <v>749</v>
      </c>
    </row>
    <row r="66" customFormat="false" ht="15.75" hidden="false" customHeight="false" outlineLevel="0" collapsed="false">
      <c r="B66" s="31" t="n">
        <v>257</v>
      </c>
    </row>
    <row r="67" customFormat="false" ht="15.75" hidden="false" customHeight="false" outlineLevel="0" collapsed="false">
      <c r="B67" s="31" t="n">
        <v>2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87"/>
    <col collapsed="false" customWidth="true" hidden="false" outlineLevel="0" max="4" min="4" style="0" width="9.5"/>
  </cols>
  <sheetData>
    <row r="1" customFormat="false" ht="30" hidden="false" customHeight="true" outlineLevel="0" collapsed="false">
      <c r="B1" s="1"/>
      <c r="C1" s="1"/>
      <c r="D1" s="1"/>
      <c r="F1" s="34" t="s">
        <v>39</v>
      </c>
    </row>
    <row r="2" customFormat="false" ht="20.25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</row>
    <row r="3" customFormat="false" ht="20.25" hidden="false" customHeight="true" outlineLevel="0" collapsed="false">
      <c r="A3" s="2"/>
      <c r="B3" s="6" t="s">
        <v>4</v>
      </c>
      <c r="C3" s="6" t="n">
        <v>362</v>
      </c>
      <c r="D3" s="7" t="n">
        <f aca="false">C5*10^-3*C3*(1+C6)^C4</f>
        <v>29.6988439718136</v>
      </c>
    </row>
    <row r="4" customFormat="false" ht="20.25" hidden="false" customHeight="true" outlineLevel="0" collapsed="false">
      <c r="A4" s="2"/>
      <c r="B4" s="8" t="s">
        <v>5</v>
      </c>
      <c r="C4" s="8" t="n">
        <v>15</v>
      </c>
      <c r="D4" s="7"/>
    </row>
    <row r="5" customFormat="false" ht="20.25" hidden="false" customHeight="true" outlineLevel="0" collapsed="false">
      <c r="A5" s="2"/>
      <c r="B5" s="8" t="s">
        <v>6</v>
      </c>
      <c r="C5" s="8" t="n">
        <v>75</v>
      </c>
      <c r="D5" s="7"/>
    </row>
    <row r="6" customFormat="false" ht="20.25" hidden="false" customHeight="true" outlineLevel="0" collapsed="false">
      <c r="A6" s="2"/>
      <c r="B6" s="9" t="s">
        <v>7</v>
      </c>
      <c r="C6" s="9" t="n">
        <f aca="false">6/1000</f>
        <v>0.006</v>
      </c>
      <c r="D6" s="7"/>
    </row>
    <row r="7" customFormat="false" ht="20.25" hidden="false" customHeight="true" outlineLevel="0" collapsed="false">
      <c r="A7" s="2"/>
      <c r="B7" s="4" t="s">
        <v>8</v>
      </c>
      <c r="C7" s="10" t="n">
        <v>0.05</v>
      </c>
      <c r="D7" s="7" t="n">
        <f aca="false">D3*C7</f>
        <v>1.48494219859068</v>
      </c>
      <c r="F7" s="0" t="n">
        <f aca="false">D9*365</f>
        <v>13089.3942450272</v>
      </c>
    </row>
    <row r="8" customFormat="false" ht="20.25" hidden="false" customHeight="true" outlineLevel="0" collapsed="false">
      <c r="A8" s="2"/>
      <c r="B8" s="4" t="s">
        <v>9</v>
      </c>
      <c r="C8" s="10" t="n">
        <v>0.15</v>
      </c>
      <c r="D8" s="7" t="n">
        <f aca="false">(D7+D3)*C8</f>
        <v>4.67756792556065</v>
      </c>
    </row>
    <row r="9" customFormat="false" ht="20.25" hidden="false" customHeight="true" outlineLevel="0" collapsed="false">
      <c r="A9" s="2"/>
      <c r="B9" s="6" t="s">
        <v>10</v>
      </c>
      <c r="C9" s="6"/>
      <c r="D9" s="11" t="n">
        <f aca="false">D8+D7+D3</f>
        <v>35.861354095965</v>
      </c>
    </row>
    <row r="10" customFormat="false" ht="20.25" hidden="false" customHeight="true" outlineLevel="0" collapsed="false">
      <c r="A10" s="2"/>
      <c r="B10" s="6" t="s">
        <v>11</v>
      </c>
      <c r="C10" s="12" t="n">
        <v>0</v>
      </c>
      <c r="D10" s="13" t="n">
        <f aca="false">D9*C11*(1+C10)/24</f>
        <v>4.18382464452925</v>
      </c>
      <c r="E10" s="14" t="s">
        <v>12</v>
      </c>
      <c r="F10" s="14" t="n">
        <f aca="false">D10/3600</f>
        <v>0.00116217351236924</v>
      </c>
      <c r="G10" s="15" t="s">
        <v>13</v>
      </c>
    </row>
    <row r="11" customFormat="false" ht="20.25" hidden="false" customHeight="true" outlineLevel="0" collapsed="false">
      <c r="A11" s="2"/>
      <c r="B11" s="9" t="s">
        <v>14</v>
      </c>
      <c r="C11" s="9" t="n">
        <v>2.8</v>
      </c>
      <c r="D11" s="13"/>
      <c r="E11" s="14"/>
      <c r="F11" s="14"/>
      <c r="G11" s="15"/>
    </row>
    <row r="12" customFormat="false" ht="21" hidden="false" customHeight="true" outlineLevel="0" collapsed="false">
      <c r="A12" s="16"/>
      <c r="B12" s="6"/>
      <c r="C12" s="6"/>
      <c r="D12" s="17" t="s">
        <v>15</v>
      </c>
      <c r="E12" s="6"/>
      <c r="F12" s="6" t="s">
        <v>15</v>
      </c>
      <c r="G12" s="6"/>
      <c r="H12" s="18" t="s">
        <v>16</v>
      </c>
    </row>
    <row r="13" customFormat="false" ht="21" hidden="false" customHeight="true" outlineLevel="0" collapsed="false">
      <c r="A13" s="19" t="s">
        <v>17</v>
      </c>
      <c r="B13" s="8" t="s">
        <v>18</v>
      </c>
      <c r="C13" s="8" t="n">
        <v>0.6</v>
      </c>
      <c r="D13" s="20" t="n">
        <f aca="false">(4*F10/3.14/C13)^0.5</f>
        <v>0.0496735310458084</v>
      </c>
      <c r="E13" s="21" t="s">
        <v>19</v>
      </c>
      <c r="F13" s="8" t="n">
        <f aca="false">D13*1000</f>
        <v>49.6735310458084</v>
      </c>
      <c r="G13" s="21" t="s">
        <v>20</v>
      </c>
      <c r="H13" s="22" t="n">
        <v>50</v>
      </c>
    </row>
    <row r="14" customFormat="false" ht="21" hidden="false" customHeight="true" outlineLevel="0" collapsed="false">
      <c r="A14" s="19"/>
      <c r="B14" s="9"/>
      <c r="C14" s="9"/>
      <c r="D14" s="9" t="s">
        <v>21</v>
      </c>
      <c r="E14" s="9"/>
      <c r="F14" s="9"/>
      <c r="G14" s="9"/>
      <c r="H14" s="23"/>
      <c r="J14" s="27" t="s">
        <v>24</v>
      </c>
    </row>
    <row r="15" customFormat="false" ht="21" hidden="false" customHeight="true" outlineLevel="0" collapsed="false">
      <c r="A15" s="24" t="s">
        <v>21</v>
      </c>
      <c r="B15" s="25" t="s">
        <v>15</v>
      </c>
      <c r="C15" s="8" t="n">
        <f aca="false">D13</f>
        <v>0.0496735310458084</v>
      </c>
      <c r="D15" s="8" t="s">
        <v>22</v>
      </c>
      <c r="E15" s="22" t="n">
        <f aca="false">F10</f>
        <v>0.00116217351236924</v>
      </c>
      <c r="J15" s="0" t="n">
        <f aca="false">D9*0.5/(3.14*2^2)</f>
        <v>1.42760167579478</v>
      </c>
      <c r="K15" s="0" t="n">
        <v>2</v>
      </c>
    </row>
    <row r="16" customFormat="false" ht="21" hidden="false" customHeight="true" outlineLevel="0" collapsed="false">
      <c r="A16" s="24"/>
      <c r="B16" s="9" t="s">
        <v>23</v>
      </c>
      <c r="C16" s="9" t="n">
        <v>1200</v>
      </c>
      <c r="D16" s="9" t="n">
        <f aca="false">1.1*0.000915*(E15^1.761/(H13/1000)^4.761)*C16</f>
        <v>12.8274703092181</v>
      </c>
      <c r="E16" s="26" t="s">
        <v>19</v>
      </c>
      <c r="J16" s="0" t="n">
        <f aca="false">K15*(3.14*2.5^2)*0.7</f>
        <v>27.475</v>
      </c>
    </row>
    <row r="17" customFormat="false" ht="21" hidden="false" customHeight="true" outlineLevel="0" collapsed="false"/>
  </sheetData>
  <mergeCells count="9">
    <mergeCell ref="B1:D1"/>
    <mergeCell ref="A2:A11"/>
    <mergeCell ref="D3:D6"/>
    <mergeCell ref="D10:D11"/>
    <mergeCell ref="E10:E11"/>
    <mergeCell ref="F10:F11"/>
    <mergeCell ref="G10:G11"/>
    <mergeCell ref="A13:A14"/>
    <mergeCell ref="A15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74"/>
    <col collapsed="false" customWidth="true" hidden="false" outlineLevel="0" max="2" min="2" style="35" width="7.24"/>
    <col collapsed="false" customWidth="true" hidden="false" outlineLevel="0" max="8" min="3" style="35" width="6.5"/>
    <col collapsed="false" customWidth="true" hidden="false" outlineLevel="0" max="9" min="9" style="35" width="8.5"/>
    <col collapsed="false" customWidth="true" hidden="false" outlineLevel="0" max="11" min="10" style="35" width="7.24"/>
    <col collapsed="false" customWidth="true" hidden="false" outlineLevel="0" max="13" min="12" style="35" width="8.24"/>
    <col collapsed="false" customWidth="true" hidden="false" outlineLevel="0" max="17" min="14" style="35" width="6.5"/>
    <col collapsed="false" customWidth="true" hidden="false" outlineLevel="0" max="18" min="18" style="35" width="7.5"/>
    <col collapsed="false" customWidth="true" hidden="false" outlineLevel="0" max="19" min="19" style="35" width="6.5"/>
    <col collapsed="false" customWidth="true" hidden="false" outlineLevel="0" max="20" min="20" style="35" width="7.24"/>
    <col collapsed="false" customWidth="true" hidden="false" outlineLevel="0" max="21" min="21" style="35" width="10.37"/>
    <col collapsed="false" customWidth="false" hidden="false" outlineLevel="0" max="257" min="22" style="35" width="8.99"/>
  </cols>
  <sheetData>
    <row r="1" customFormat="false" ht="14.25" hidden="false" customHeight="false" outlineLevel="0" collapsed="false"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21"/>
      <c r="Q1" s="21"/>
      <c r="R1" s="21"/>
      <c r="S1" s="21"/>
    </row>
    <row r="2" s="40" customFormat="true" ht="33.75" hidden="false" customHeight="true" outlineLevel="0" collapsed="false">
      <c r="A2" s="37" t="s">
        <v>40</v>
      </c>
      <c r="B2" s="37" t="s">
        <v>41</v>
      </c>
      <c r="C2" s="37" t="s">
        <v>25</v>
      </c>
      <c r="D2" s="37" t="s">
        <v>42</v>
      </c>
      <c r="E2" s="37" t="s">
        <v>43</v>
      </c>
      <c r="F2" s="37" t="s">
        <v>44</v>
      </c>
      <c r="G2" s="37" t="s">
        <v>45</v>
      </c>
      <c r="H2" s="37" t="s">
        <v>46</v>
      </c>
      <c r="I2" s="37" t="s">
        <v>47</v>
      </c>
      <c r="J2" s="37" t="s">
        <v>48</v>
      </c>
      <c r="K2" s="37" t="s">
        <v>49</v>
      </c>
      <c r="L2" s="37" t="s">
        <v>50</v>
      </c>
      <c r="M2" s="38" t="s">
        <v>51</v>
      </c>
      <c r="N2" s="38" t="s">
        <v>52</v>
      </c>
      <c r="O2" s="38" t="s">
        <v>53</v>
      </c>
      <c r="P2" s="38" t="s">
        <v>54</v>
      </c>
      <c r="Q2" s="39" t="s">
        <v>55</v>
      </c>
      <c r="R2" s="39" t="s">
        <v>56</v>
      </c>
      <c r="S2" s="39" t="s">
        <v>57</v>
      </c>
      <c r="T2" s="40" t="s">
        <v>58</v>
      </c>
    </row>
    <row r="3" s="54" customFormat="true" ht="15" hidden="false" customHeight="false" outlineLevel="0" collapsed="false">
      <c r="A3" s="41" t="s">
        <v>59</v>
      </c>
      <c r="B3" s="42" t="n">
        <v>20</v>
      </c>
      <c r="C3" s="43" t="s">
        <v>60</v>
      </c>
      <c r="D3" s="44" t="n">
        <f aca="false">A14</f>
        <v>50</v>
      </c>
      <c r="E3" s="44" t="n">
        <f aca="false">D3</f>
        <v>50</v>
      </c>
      <c r="F3" s="45" t="n">
        <f aca="false">SUM(F4:F11)</f>
        <v>6457</v>
      </c>
      <c r="G3" s="45" t="n">
        <v>6457</v>
      </c>
      <c r="H3" s="46" t="n">
        <f aca="false">G3*(1+$V$3)^$V$4</f>
        <v>7063.1836289503</v>
      </c>
      <c r="I3" s="42" t="n">
        <f aca="false">$V$5*10^-3*H3</f>
        <v>529.738772171273</v>
      </c>
      <c r="J3" s="47" t="n">
        <f aca="false">I3*0.05</f>
        <v>26.4869386085636</v>
      </c>
      <c r="K3" s="47" t="n">
        <f aca="false">I3*0.15</f>
        <v>79.4608158256909</v>
      </c>
      <c r="L3" s="42" t="n">
        <f aca="false">SUM(I3:K3)</f>
        <v>635.686526605527</v>
      </c>
      <c r="M3" s="48" t="n">
        <f aca="false">L3*$V$6/24/3600</f>
        <v>0.0183937073670581</v>
      </c>
      <c r="N3" s="49" t="n">
        <f aca="false">(4*M3/3.14/0.6)^0.5</f>
        <v>0.197616945768576</v>
      </c>
      <c r="O3" s="44" t="n">
        <v>200</v>
      </c>
      <c r="P3" s="42" t="n">
        <f aca="false">1.1*0.000915*(M3^1.761/(O3/1000)^4.761)*D3</f>
        <v>0.094115805527291</v>
      </c>
      <c r="Q3" s="50" t="n">
        <f aca="false">SUM(P3)</f>
        <v>0.094115805527291</v>
      </c>
      <c r="R3" s="51" t="n">
        <f aca="false">1.5</f>
        <v>1.5</v>
      </c>
      <c r="S3" s="52" t="n">
        <v>8</v>
      </c>
      <c r="T3" s="50"/>
      <c r="U3" s="53" t="s">
        <v>61</v>
      </c>
      <c r="V3" s="54" t="n">
        <v>0.006</v>
      </c>
    </row>
    <row r="4" s="54" customFormat="true" ht="15" hidden="false" customHeight="false" outlineLevel="0" collapsed="false">
      <c r="A4" s="55" t="s">
        <v>62</v>
      </c>
      <c r="B4" s="42" t="n">
        <v>21.5</v>
      </c>
      <c r="C4" s="43" t="s">
        <v>60</v>
      </c>
      <c r="D4" s="44" t="n">
        <f aca="false">A15*$B$15+$D$3</f>
        <v>188</v>
      </c>
      <c r="E4" s="44" t="n">
        <f aca="false">SUM(D4:D8)</f>
        <v>4526</v>
      </c>
      <c r="F4" s="44" t="n">
        <v>1450</v>
      </c>
      <c r="G4" s="44" t="n">
        <f aca="false">SUM(F4:F8)</f>
        <v>4306</v>
      </c>
      <c r="H4" s="46" t="n">
        <f aca="false">G4*(1+$V$3)^$V$4</f>
        <v>4710.24759273037</v>
      </c>
      <c r="I4" s="42" t="n">
        <f aca="false">$V$5*10^-3*H4</f>
        <v>353.268569454778</v>
      </c>
      <c r="J4" s="47" t="n">
        <f aca="false">I4*0.05</f>
        <v>17.6634284727389</v>
      </c>
      <c r="K4" s="47" t="n">
        <f aca="false">I4*0.15</f>
        <v>52.9902854182167</v>
      </c>
      <c r="L4" s="42" t="n">
        <f aca="false">SUM(I4:K4)</f>
        <v>423.922283345733</v>
      </c>
      <c r="M4" s="48" t="n">
        <f aca="false">L4*$V$6/24/3600</f>
        <v>0.0122662697727353</v>
      </c>
      <c r="N4" s="49" t="n">
        <f aca="false">(4*M4/3.14/0.6)^0.5</f>
        <v>0.161378547554819</v>
      </c>
      <c r="O4" s="44" t="n">
        <v>160</v>
      </c>
      <c r="P4" s="42" t="n">
        <f aca="false">1.1*0.000915*(M4^1.761/(O4/1000)^4.761)*D4</f>
        <v>0.501624944339129</v>
      </c>
      <c r="Q4" s="50" t="n">
        <f aca="false">SUM(P4:P8)</f>
        <v>6.89551246475088</v>
      </c>
      <c r="R4" s="50" t="n">
        <f aca="false">32.7-B3</f>
        <v>12.7</v>
      </c>
      <c r="S4" s="52"/>
      <c r="T4" s="50" t="n">
        <f aca="false">R4+Q4+S3</f>
        <v>27.5955124647509</v>
      </c>
      <c r="U4" s="56" t="s">
        <v>5</v>
      </c>
      <c r="V4" s="57" t="n">
        <v>15</v>
      </c>
    </row>
    <row r="5" s="54" customFormat="true" ht="15" hidden="false" customHeight="false" outlineLevel="0" collapsed="false">
      <c r="A5" s="55" t="s">
        <v>63</v>
      </c>
      <c r="B5" s="42" t="n">
        <v>32.3</v>
      </c>
      <c r="C5" s="43" t="s">
        <v>64</v>
      </c>
      <c r="D5" s="44" t="n">
        <f aca="false">A16*$B$15+$D$3</f>
        <v>573</v>
      </c>
      <c r="E5" s="44" t="n">
        <f aca="false">SUM(D5:D8)</f>
        <v>4338</v>
      </c>
      <c r="F5" s="44" t="n">
        <v>830</v>
      </c>
      <c r="G5" s="44" t="n">
        <f aca="false">SUM(F5:F8)</f>
        <v>2856</v>
      </c>
      <c r="H5" s="46" t="n">
        <f aca="false">G5*(1+$V$3)^$V$4</f>
        <v>3124.12148742172</v>
      </c>
      <c r="I5" s="42" t="n">
        <f aca="false">$V$5*10^-3*H5</f>
        <v>234.309111556629</v>
      </c>
      <c r="J5" s="47" t="n">
        <f aca="false">I5*0.05</f>
        <v>11.7154555778315</v>
      </c>
      <c r="K5" s="47" t="n">
        <f aca="false">I5*0.15</f>
        <v>35.1463667334944</v>
      </c>
      <c r="L5" s="42" t="n">
        <f aca="false">SUM(I5:K5)</f>
        <v>281.170933867955</v>
      </c>
      <c r="M5" s="48" t="n">
        <f aca="false">L5*$V$6/24/3600</f>
        <v>0.00813573304016074</v>
      </c>
      <c r="N5" s="49" t="n">
        <f aca="false">(4*M5/3.14/0.6)^0.5</f>
        <v>0.131427997613159</v>
      </c>
      <c r="O5" s="44" t="n">
        <v>160</v>
      </c>
      <c r="P5" s="42" t="n">
        <f aca="false">1.1*0.000915*(M5^1.761/(O5/1000)^4.761)*D5</f>
        <v>0.741927953169083</v>
      </c>
      <c r="Q5" s="50"/>
      <c r="R5" s="50"/>
      <c r="S5" s="52"/>
      <c r="T5" s="50"/>
      <c r="U5" s="56" t="s">
        <v>6</v>
      </c>
      <c r="V5" s="54" t="n">
        <v>75</v>
      </c>
    </row>
    <row r="6" s="54" customFormat="true" ht="15" hidden="false" customHeight="false" outlineLevel="0" collapsed="false">
      <c r="A6" s="55" t="s">
        <v>65</v>
      </c>
      <c r="B6" s="42" t="n">
        <v>25.2</v>
      </c>
      <c r="C6" s="43" t="s">
        <v>66</v>
      </c>
      <c r="D6" s="44" t="n">
        <f aca="false">A17*$B$15+$D$3</f>
        <v>1171</v>
      </c>
      <c r="E6" s="44" t="n">
        <f aca="false">SUM(D6:D8)</f>
        <v>3765</v>
      </c>
      <c r="F6" s="44" t="n">
        <v>220</v>
      </c>
      <c r="G6" s="44" t="n">
        <f aca="false">SUM(F6:F8)</f>
        <v>2026</v>
      </c>
      <c r="H6" s="46" t="n">
        <f aca="false">G6*(1+$V$3)^$V$4</f>
        <v>2216.2010271416</v>
      </c>
      <c r="I6" s="42" t="n">
        <f aca="false">$V$5*10^-3*H6</f>
        <v>166.21507703562</v>
      </c>
      <c r="J6" s="47" t="n">
        <f aca="false">I6*0.05</f>
        <v>8.310753851781</v>
      </c>
      <c r="K6" s="47" t="n">
        <f aca="false">I6*0.15</f>
        <v>24.932261555343</v>
      </c>
      <c r="L6" s="42" t="n">
        <f aca="false">SUM(I6:K6)</f>
        <v>199.458092442744</v>
      </c>
      <c r="M6" s="48" t="n">
        <f aca="false">L6*$V$6/24/3600</f>
        <v>0.00577135684151458</v>
      </c>
      <c r="N6" s="49" t="n">
        <f aca="false">(4*M6/3.14/0.6)^0.5</f>
        <v>0.110695128858995</v>
      </c>
      <c r="O6" s="44" t="n">
        <v>125</v>
      </c>
      <c r="P6" s="42" t="n">
        <f aca="false">1.1*0.000915*(M6^1.761/(O6/1000)^4.761)*D6</f>
        <v>2.68282616097804</v>
      </c>
      <c r="Q6" s="50"/>
      <c r="R6" s="50"/>
      <c r="S6" s="52"/>
      <c r="T6" s="50"/>
      <c r="U6" s="56" t="s">
        <v>14</v>
      </c>
      <c r="V6" s="54" t="n">
        <v>2.5</v>
      </c>
    </row>
    <row r="7" s="54" customFormat="true" ht="15" hidden="false" customHeight="false" outlineLevel="0" collapsed="false">
      <c r="A7" s="55" t="s">
        <v>67</v>
      </c>
      <c r="B7" s="42" t="n">
        <v>29.5</v>
      </c>
      <c r="C7" s="43" t="s">
        <v>68</v>
      </c>
      <c r="D7" s="44" t="n">
        <f aca="false">A18*$B$15+$D$3</f>
        <v>1045</v>
      </c>
      <c r="E7" s="44" t="n">
        <f aca="false">SUM(D7:D8)</f>
        <v>2594</v>
      </c>
      <c r="F7" s="44" t="n">
        <v>1650</v>
      </c>
      <c r="G7" s="44" t="n">
        <f aca="false">SUM(F7:F8)</f>
        <v>1806</v>
      </c>
      <c r="H7" s="46" t="n">
        <f aca="false">G7*(1+$V$3)^$V$4</f>
        <v>1975.54741116374</v>
      </c>
      <c r="I7" s="42" t="n">
        <f aca="false">$V$5*10^-3*H7</f>
        <v>148.16605583728</v>
      </c>
      <c r="J7" s="47" t="n">
        <f aca="false">I7*0.05</f>
        <v>7.40830279186401</v>
      </c>
      <c r="K7" s="47" t="n">
        <f aca="false">I7*0.15</f>
        <v>22.224908375592</v>
      </c>
      <c r="L7" s="42" t="n">
        <f aca="false">SUM(I7:K7)</f>
        <v>177.799267004736</v>
      </c>
      <c r="M7" s="48" t="n">
        <f aca="false">L7*$V$6/24/3600</f>
        <v>0.00514465471657223</v>
      </c>
      <c r="N7" s="49" t="n">
        <f aca="false">(4*M7/3.14/0.6)^0.5</f>
        <v>0.104512361915455</v>
      </c>
      <c r="O7" s="44" t="n">
        <v>125</v>
      </c>
      <c r="P7" s="42" t="n">
        <f aca="false">1.1*0.000915*(M7^1.761/(O7/1000)^4.761)*D7</f>
        <v>1.95541896525066</v>
      </c>
      <c r="Q7" s="50"/>
      <c r="R7" s="50"/>
      <c r="S7" s="52"/>
      <c r="T7" s="50"/>
    </row>
    <row r="8" s="54" customFormat="true" ht="15" hidden="false" customHeight="false" outlineLevel="0" collapsed="false">
      <c r="A8" s="55" t="s">
        <v>69</v>
      </c>
      <c r="B8" s="42" t="n">
        <v>32.7</v>
      </c>
      <c r="C8" s="43" t="s">
        <v>68</v>
      </c>
      <c r="D8" s="44" t="n">
        <f aca="false">A19*$B$15+$D$3</f>
        <v>1549</v>
      </c>
      <c r="E8" s="44" t="n">
        <f aca="false">SUM(D8)</f>
        <v>1549</v>
      </c>
      <c r="F8" s="58" t="n">
        <f aca="false">1806-F7</f>
        <v>156</v>
      </c>
      <c r="G8" s="44" t="n">
        <f aca="false">SUM(F8)</f>
        <v>156</v>
      </c>
      <c r="H8" s="46" t="n">
        <f aca="false">G8*(1+$V$3)^$V$4</f>
        <v>170.645291329758</v>
      </c>
      <c r="I8" s="42" t="n">
        <f aca="false">$V$5*10^-3*H8</f>
        <v>12.7983968497318</v>
      </c>
      <c r="J8" s="47" t="n">
        <f aca="false">I8*0.05</f>
        <v>0.639919842486592</v>
      </c>
      <c r="K8" s="47" t="n">
        <f aca="false">I8*0.15</f>
        <v>1.91975952745978</v>
      </c>
      <c r="L8" s="42" t="n">
        <f aca="false">SUM(I8:K8)</f>
        <v>15.3580762196782</v>
      </c>
      <c r="M8" s="48" t="n">
        <f aca="false">L8*$V$6/24/3600</f>
        <v>0.000444388779504578</v>
      </c>
      <c r="N8" s="49" t="n">
        <f aca="false">(4*M8/3.14/0.6)^0.5</f>
        <v>0.0307164547665902</v>
      </c>
      <c r="O8" s="44" t="n">
        <v>63</v>
      </c>
      <c r="P8" s="42" t="n">
        <f aca="false">1.1*0.000915*(M8^1.761/(O8/1000)^4.761)*D8</f>
        <v>1.01371444101397</v>
      </c>
      <c r="Q8" s="50"/>
      <c r="R8" s="50"/>
      <c r="S8" s="52"/>
      <c r="T8" s="50"/>
    </row>
    <row r="9" s="54" customFormat="true" ht="15" hidden="false" customHeight="false" outlineLevel="0" collapsed="false">
      <c r="A9" s="59" t="s">
        <v>70</v>
      </c>
      <c r="B9" s="42" t="n">
        <v>33.8</v>
      </c>
      <c r="C9" s="43" t="s">
        <v>66</v>
      </c>
      <c r="D9" s="44" t="n">
        <f aca="false">A20*$B$15+$D$3</f>
        <v>806</v>
      </c>
      <c r="E9" s="44" t="n">
        <f aca="false">SUM(D9:D10)</f>
        <v>2021</v>
      </c>
      <c r="F9" s="58" t="n">
        <f aca="false">948-F6</f>
        <v>728</v>
      </c>
      <c r="G9" s="44" t="n">
        <f aca="false">SUM(F9:F10)</f>
        <v>1731</v>
      </c>
      <c r="H9" s="46" t="n">
        <f aca="false">G9*(1+$V$3)^$V$4</f>
        <v>1893.50640571674</v>
      </c>
      <c r="I9" s="42" t="n">
        <f aca="false">$V$5*10^-3*H9</f>
        <v>142.012980428755</v>
      </c>
      <c r="J9" s="47" t="n">
        <f aca="false">I9*0.05</f>
        <v>7.10064902143777</v>
      </c>
      <c r="K9" s="47" t="n">
        <f aca="false">I9*0.15</f>
        <v>21.3019470643133</v>
      </c>
      <c r="L9" s="42" t="n">
        <f aca="false">SUM(I9:K9)</f>
        <v>170.415576514506</v>
      </c>
      <c r="M9" s="48" t="n">
        <f aca="false">L9*$V$6/24/3600</f>
        <v>0.00493100626488734</v>
      </c>
      <c r="N9" s="49" t="n">
        <f aca="false">(4*M9/3.14/0.6)^0.5</f>
        <v>0.102319244224214</v>
      </c>
      <c r="O9" s="44" t="n">
        <v>110</v>
      </c>
      <c r="P9" s="42" t="n">
        <f aca="false">1.1*0.000915*(M9^1.761/(O9/1000)^4.761)*D9</f>
        <v>2.5723956003588</v>
      </c>
      <c r="Q9" s="50" t="n">
        <f aca="false">SUM(P9:P10)</f>
        <v>6.42851779315986</v>
      </c>
      <c r="R9" s="50" t="n">
        <f aca="false">35.1-B3</f>
        <v>15.1</v>
      </c>
      <c r="S9" s="52"/>
      <c r="T9" s="50" t="n">
        <f aca="false">Q9+R9+S3</f>
        <v>29.5285177931599</v>
      </c>
    </row>
    <row r="10" s="54" customFormat="true" ht="15" hidden="false" customHeight="false" outlineLevel="0" collapsed="false">
      <c r="A10" s="59" t="s">
        <v>71</v>
      </c>
      <c r="B10" s="42" t="n">
        <v>35.1</v>
      </c>
      <c r="C10" s="43" t="s">
        <v>72</v>
      </c>
      <c r="D10" s="44" t="n">
        <f aca="false">A21*$B$15+$D$3</f>
        <v>1215</v>
      </c>
      <c r="E10" s="44" t="n">
        <f aca="false">SUM(D10:D10)</f>
        <v>1215</v>
      </c>
      <c r="F10" s="44" t="n">
        <f aca="false">850+153</f>
        <v>1003</v>
      </c>
      <c r="G10" s="44" t="n">
        <f aca="false">SUM(F10:F10)</f>
        <v>1003</v>
      </c>
      <c r="H10" s="46" t="n">
        <f aca="false">G10*(1+$V$3)^$V$4</f>
        <v>1097.16171284453</v>
      </c>
      <c r="I10" s="42" t="n">
        <f aca="false">$V$5*10^-3*H10</f>
        <v>82.28712846334</v>
      </c>
      <c r="J10" s="47" t="n">
        <f aca="false">I10*0.05</f>
        <v>4.114356423167</v>
      </c>
      <c r="K10" s="47" t="n">
        <f aca="false">I10*0.15</f>
        <v>12.343069269501</v>
      </c>
      <c r="L10" s="42" t="n">
        <f aca="false">SUM(I10:K10)</f>
        <v>98.744554156008</v>
      </c>
      <c r="M10" s="48" t="n">
        <f aca="false">L10*$V$6/24/3600</f>
        <v>0.00285719196053264</v>
      </c>
      <c r="N10" s="49" t="n">
        <f aca="false">(4*M10/3.14/0.6)^0.5</f>
        <v>0.0778859741499311</v>
      </c>
      <c r="O10" s="44" t="n">
        <v>90</v>
      </c>
      <c r="P10" s="42" t="n">
        <f aca="false">1.1*0.000915*(M10^1.761/(O10/1000)^4.761)*D10</f>
        <v>3.85612219280106</v>
      </c>
      <c r="Q10" s="50"/>
      <c r="R10" s="50"/>
      <c r="S10" s="52"/>
      <c r="T10" s="50"/>
    </row>
    <row r="11" s="54" customFormat="true" ht="15" hidden="false" customHeight="false" outlineLevel="0" collapsed="false">
      <c r="A11" s="41" t="s">
        <v>73</v>
      </c>
      <c r="B11" s="42" t="n">
        <v>27.8</v>
      </c>
      <c r="C11" s="43" t="s">
        <v>60</v>
      </c>
      <c r="D11" s="44" t="n">
        <f aca="false">A23*$B$15+$D$3</f>
        <v>464</v>
      </c>
      <c r="E11" s="44" t="n">
        <f aca="false">SUM(D11)</f>
        <v>464</v>
      </c>
      <c r="F11" s="58" t="n">
        <f aca="false">1870-F4</f>
        <v>420</v>
      </c>
      <c r="G11" s="44" t="n">
        <f aca="false">SUM(F11)</f>
        <v>420</v>
      </c>
      <c r="H11" s="46" t="n">
        <f aca="false">G11*(1+$V$3)^$V$4</f>
        <v>459.429630503195</v>
      </c>
      <c r="I11" s="42" t="n">
        <f aca="false">$V$5*10^-3*H11</f>
        <v>34.4572222877396</v>
      </c>
      <c r="J11" s="47" t="n">
        <f aca="false">I11*0.05</f>
        <v>1.72286111438698</v>
      </c>
      <c r="K11" s="47" t="n">
        <f aca="false">I11*0.15</f>
        <v>5.16858334316094</v>
      </c>
      <c r="L11" s="42" t="n">
        <f aca="false">SUM(I11:K11)</f>
        <v>41.3486667452875</v>
      </c>
      <c r="M11" s="48" t="n">
        <f aca="false">L11*$V$6/24/3600</f>
        <v>0.0011964313294354</v>
      </c>
      <c r="N11" s="49" t="n">
        <f aca="false">(4*M11/3.14/0.6)^0.5</f>
        <v>0.0504003363618044</v>
      </c>
      <c r="O11" s="44" t="n">
        <v>50</v>
      </c>
      <c r="P11" s="42" t="n">
        <f aca="false">1.1*0.000915*(M11^1.761/(O11/1000)^4.761)*D11</f>
        <v>5.22030579846338</v>
      </c>
      <c r="Q11" s="50" t="n">
        <f aca="false">SUM(P11)</f>
        <v>5.22030579846338</v>
      </c>
      <c r="R11" s="50" t="n">
        <f aca="false">32.8-B3</f>
        <v>12.8</v>
      </c>
      <c r="S11" s="52"/>
      <c r="T11" s="50" t="n">
        <f aca="false">Q11+R11+S3</f>
        <v>26.0203057984634</v>
      </c>
    </row>
    <row r="12" customFormat="false" ht="14.25" hidden="false" customHeight="false" outlineLevel="0" collapsed="false">
      <c r="A12" s="60"/>
      <c r="B12" s="61"/>
      <c r="C12" s="61"/>
      <c r="D12" s="62" t="n">
        <f aca="false">SUM(D3:D11)</f>
        <v>7061</v>
      </c>
      <c r="E12" s="61"/>
      <c r="F12" s="61"/>
      <c r="G12" s="61"/>
      <c r="H12" s="61"/>
      <c r="I12" s="61"/>
      <c r="J12" s="63"/>
      <c r="K12" s="63"/>
      <c r="L12" s="61"/>
      <c r="M12" s="64"/>
      <c r="N12" s="61"/>
      <c r="O12" s="61"/>
      <c r="P12" s="65"/>
      <c r="Q12" s="66"/>
      <c r="R12" s="65"/>
      <c r="S12" s="67"/>
      <c r="T12" s="66"/>
    </row>
    <row r="14" customFormat="false" ht="14.25" hidden="false" customHeight="false" outlineLevel="0" collapsed="false">
      <c r="A14" s="68" t="n">
        <v>50</v>
      </c>
      <c r="B14" s="69" t="s">
        <v>74</v>
      </c>
      <c r="C14" s="69" t="s">
        <v>75</v>
      </c>
    </row>
    <row r="15" customFormat="false" ht="14.25" hidden="false" customHeight="false" outlineLevel="0" collapsed="false">
      <c r="A15" s="70" t="n">
        <v>1.38</v>
      </c>
      <c r="B15" s="35" t="n">
        <v>100</v>
      </c>
      <c r="C15" s="35" t="n">
        <f aca="false">L3*0.7</f>
        <v>444.980568623869</v>
      </c>
      <c r="D15" s="21"/>
    </row>
    <row r="16" customFormat="false" ht="14.25" hidden="false" customHeight="false" outlineLevel="0" collapsed="false">
      <c r="A16" s="70" t="n">
        <f aca="false">1.38+3.85</f>
        <v>5.23</v>
      </c>
      <c r="D16" s="71"/>
    </row>
    <row r="17" customFormat="false" ht="14.25" hidden="false" customHeight="false" outlineLevel="0" collapsed="false">
      <c r="A17" s="70" t="n">
        <f aca="false">A16+5.98</f>
        <v>11.21</v>
      </c>
      <c r="D17" s="21"/>
    </row>
    <row r="18" customFormat="false" ht="14.25" hidden="false" customHeight="false" outlineLevel="0" collapsed="false">
      <c r="A18" s="70" t="n">
        <f aca="false">A16+4.72</f>
        <v>9.95</v>
      </c>
      <c r="D18" s="21"/>
    </row>
    <row r="19" customFormat="false" ht="14.25" hidden="false" customHeight="false" outlineLevel="0" collapsed="false">
      <c r="A19" s="70" t="n">
        <f aca="false">A17+3.78</f>
        <v>14.99</v>
      </c>
      <c r="D19" s="21"/>
    </row>
    <row r="20" customFormat="false" ht="18.75" hidden="false" customHeight="false" outlineLevel="0" collapsed="false">
      <c r="A20" s="70" t="n">
        <f aca="false">7.56</f>
        <v>7.56</v>
      </c>
      <c r="D20" s="71"/>
      <c r="L20" s="72"/>
    </row>
    <row r="21" customFormat="false" ht="14.25" hidden="false" customHeight="false" outlineLevel="0" collapsed="false">
      <c r="A21" s="70" t="n">
        <f aca="false">A20+4.09</f>
        <v>11.65</v>
      </c>
      <c r="D21" s="21"/>
    </row>
    <row r="22" customFormat="false" ht="14.25" hidden="false" customHeight="false" outlineLevel="0" collapsed="false">
      <c r="A22" s="70" t="n">
        <f aca="false">A21+3.45</f>
        <v>15.1</v>
      </c>
    </row>
    <row r="23" customFormat="false" ht="14.25" hidden="false" customHeight="false" outlineLevel="0" collapsed="false">
      <c r="A23" s="70" t="n">
        <v>4.14</v>
      </c>
    </row>
  </sheetData>
  <mergeCells count="8">
    <mergeCell ref="D1:O1"/>
    <mergeCell ref="S3:S11"/>
    <mergeCell ref="Q4:Q8"/>
    <mergeCell ref="R4:R8"/>
    <mergeCell ref="T4:T8"/>
    <mergeCell ref="Q9:Q10"/>
    <mergeCell ref="R9:R10"/>
    <mergeCell ref="T9:T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74"/>
    <col collapsed="false" customWidth="true" hidden="false" outlineLevel="0" max="2" min="2" style="35" width="7.24"/>
    <col collapsed="false" customWidth="true" hidden="false" outlineLevel="0" max="8" min="3" style="35" width="6.5"/>
    <col collapsed="false" customWidth="true" hidden="false" outlineLevel="0" max="9" min="9" style="35" width="8.5"/>
    <col collapsed="false" customWidth="true" hidden="false" outlineLevel="0" max="11" min="10" style="35" width="7.24"/>
    <col collapsed="false" customWidth="true" hidden="false" outlineLevel="0" max="13" min="12" style="35" width="8.24"/>
    <col collapsed="false" customWidth="true" hidden="true" outlineLevel="0" max="17" min="14" style="35" width="6.5"/>
    <col collapsed="false" customWidth="true" hidden="true" outlineLevel="0" max="18" min="18" style="35" width="7.5"/>
    <col collapsed="false" customWidth="true" hidden="true" outlineLevel="0" max="19" min="19" style="35" width="6.5"/>
    <col collapsed="false" customWidth="true" hidden="true" outlineLevel="0" max="20" min="20" style="35" width="7.24"/>
    <col collapsed="false" customWidth="true" hidden="false" outlineLevel="0" max="21" min="21" style="35" width="10.37"/>
    <col collapsed="false" customWidth="false" hidden="false" outlineLevel="0" max="257" min="22" style="35" width="8.99"/>
  </cols>
  <sheetData>
    <row r="1" customFormat="false" ht="14.25" hidden="false" customHeight="false" outlineLevel="0" collapsed="false"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21"/>
      <c r="Q1" s="21"/>
      <c r="R1" s="21"/>
      <c r="S1" s="21"/>
    </row>
    <row r="2" s="40" customFormat="true" ht="33.75" hidden="false" customHeight="true" outlineLevel="0" collapsed="false">
      <c r="A2" s="37" t="s">
        <v>40</v>
      </c>
      <c r="B2" s="37" t="s">
        <v>41</v>
      </c>
      <c r="C2" s="37" t="s">
        <v>25</v>
      </c>
      <c r="D2" s="37" t="s">
        <v>42</v>
      </c>
      <c r="E2" s="37" t="s">
        <v>43</v>
      </c>
      <c r="F2" s="37" t="s">
        <v>44</v>
      </c>
      <c r="G2" s="37" t="s">
        <v>45</v>
      </c>
      <c r="H2" s="37" t="s">
        <v>46</v>
      </c>
      <c r="I2" s="37" t="s">
        <v>47</v>
      </c>
      <c r="J2" s="37" t="s">
        <v>48</v>
      </c>
      <c r="K2" s="37" t="s">
        <v>49</v>
      </c>
      <c r="L2" s="37" t="s">
        <v>50</v>
      </c>
      <c r="M2" s="38" t="s">
        <v>51</v>
      </c>
      <c r="N2" s="38" t="s">
        <v>52</v>
      </c>
      <c r="O2" s="38" t="s">
        <v>53</v>
      </c>
      <c r="P2" s="38" t="s">
        <v>54</v>
      </c>
      <c r="Q2" s="39" t="s">
        <v>55</v>
      </c>
      <c r="R2" s="39" t="s">
        <v>56</v>
      </c>
      <c r="S2" s="39" t="s">
        <v>57</v>
      </c>
      <c r="T2" s="40" t="s">
        <v>58</v>
      </c>
    </row>
    <row r="3" s="54" customFormat="true" ht="15" hidden="false" customHeight="false" outlineLevel="0" collapsed="false">
      <c r="A3" s="41" t="s">
        <v>59</v>
      </c>
      <c r="B3" s="42" t="n">
        <v>20</v>
      </c>
      <c r="C3" s="43" t="s">
        <v>60</v>
      </c>
      <c r="D3" s="44" t="n">
        <f aca="false">A14</f>
        <v>50</v>
      </c>
      <c r="E3" s="44" t="n">
        <f aca="false">D3</f>
        <v>50</v>
      </c>
      <c r="F3" s="45" t="n">
        <f aca="false">SUM(F4:F11)</f>
        <v>6457</v>
      </c>
      <c r="G3" s="45" t="n">
        <v>6457</v>
      </c>
      <c r="H3" s="46" t="n">
        <f aca="false">G3*(1+$V$3)^$V$4</f>
        <v>7063.1836289503</v>
      </c>
      <c r="I3" s="42" t="n">
        <f aca="false">$V$5*10^-3*H3</f>
        <v>529.738772171273</v>
      </c>
      <c r="J3" s="47" t="n">
        <f aca="false">I3*0.05</f>
        <v>26.4869386085636</v>
      </c>
      <c r="K3" s="47" t="n">
        <f aca="false">I3*0.15</f>
        <v>79.4608158256909</v>
      </c>
      <c r="L3" s="42" t="n">
        <f aca="false">SUM(I3:K3)</f>
        <v>635.686526605527</v>
      </c>
      <c r="M3" s="48" t="n">
        <f aca="false">L3*$V$6/24/3600</f>
        <v>0.0183937073670581</v>
      </c>
      <c r="N3" s="49" t="n">
        <f aca="false">(4*M3/3.14/0.6)^0.5</f>
        <v>0.197616945768576</v>
      </c>
      <c r="O3" s="44" t="n">
        <v>200</v>
      </c>
      <c r="P3" s="42" t="n">
        <f aca="false">1.1*0.000915*(M3^1.761/(O3/1000)^4.761)*D3</f>
        <v>0.094115805527291</v>
      </c>
      <c r="Q3" s="50" t="n">
        <f aca="false">SUM(P3)</f>
        <v>0.094115805527291</v>
      </c>
      <c r="R3" s="51" t="n">
        <f aca="false">1.5</f>
        <v>1.5</v>
      </c>
      <c r="S3" s="52" t="n">
        <v>8</v>
      </c>
      <c r="T3" s="50"/>
      <c r="U3" s="53" t="s">
        <v>61</v>
      </c>
      <c r="V3" s="54" t="n">
        <v>0.006</v>
      </c>
    </row>
    <row r="4" s="54" customFormat="true" ht="15" hidden="false" customHeight="false" outlineLevel="0" collapsed="false">
      <c r="A4" s="55" t="s">
        <v>62</v>
      </c>
      <c r="B4" s="42" t="n">
        <v>21.5</v>
      </c>
      <c r="C4" s="43" t="s">
        <v>60</v>
      </c>
      <c r="D4" s="44" t="n">
        <f aca="false">A15*$B$15+$D$3</f>
        <v>188</v>
      </c>
      <c r="E4" s="44" t="n">
        <f aca="false">SUM(D4:D8)</f>
        <v>4526</v>
      </c>
      <c r="F4" s="44" t="n">
        <v>1450</v>
      </c>
      <c r="G4" s="44" t="n">
        <f aca="false">SUM(F4:F8)</f>
        <v>4306</v>
      </c>
      <c r="H4" s="46" t="n">
        <f aca="false">G4*(1+$V$3)^$V$4</f>
        <v>4710.24759273037</v>
      </c>
      <c r="I4" s="42" t="n">
        <f aca="false">$V$5*10^-3*H4</f>
        <v>353.268569454778</v>
      </c>
      <c r="J4" s="47" t="n">
        <f aca="false">I4*0.05</f>
        <v>17.6634284727389</v>
      </c>
      <c r="K4" s="47" t="n">
        <f aca="false">I4*0.15</f>
        <v>52.9902854182167</v>
      </c>
      <c r="L4" s="42" t="n">
        <f aca="false">SUM(I4:K4)</f>
        <v>423.922283345733</v>
      </c>
      <c r="M4" s="48" t="n">
        <f aca="false">L4*$V$6/24/3600</f>
        <v>0.0122662697727353</v>
      </c>
      <c r="N4" s="49" t="n">
        <f aca="false">(4*M4/3.14/0.6)^0.5</f>
        <v>0.161378547554819</v>
      </c>
      <c r="O4" s="44" t="n">
        <v>160</v>
      </c>
      <c r="P4" s="42" t="n">
        <f aca="false">1.1*0.000915*(M4^1.761/(O4/1000)^4.761)*D4</f>
        <v>0.501624944339129</v>
      </c>
      <c r="Q4" s="50" t="n">
        <f aca="false">SUM(P4:P8)</f>
        <v>6.89551246475088</v>
      </c>
      <c r="R4" s="50" t="n">
        <f aca="false">32.7-B3</f>
        <v>12.7</v>
      </c>
      <c r="S4" s="52"/>
      <c r="T4" s="50" t="n">
        <f aca="false">R4+Q4+S3</f>
        <v>27.5955124647509</v>
      </c>
      <c r="U4" s="56" t="s">
        <v>5</v>
      </c>
      <c r="V4" s="57" t="n">
        <v>15</v>
      </c>
    </row>
    <row r="5" s="54" customFormat="true" ht="15" hidden="false" customHeight="false" outlineLevel="0" collapsed="false">
      <c r="A5" s="55" t="s">
        <v>63</v>
      </c>
      <c r="B5" s="42" t="n">
        <v>32.3</v>
      </c>
      <c r="C5" s="43" t="s">
        <v>64</v>
      </c>
      <c r="D5" s="44" t="n">
        <f aca="false">A16*$B$15+$D$3</f>
        <v>573</v>
      </c>
      <c r="E5" s="44" t="n">
        <f aca="false">SUM(D5:D8)</f>
        <v>4338</v>
      </c>
      <c r="F5" s="44" t="n">
        <v>830</v>
      </c>
      <c r="G5" s="44" t="n">
        <f aca="false">SUM(F5:F8)</f>
        <v>2856</v>
      </c>
      <c r="H5" s="46" t="n">
        <f aca="false">G5*(1+$V$3)^$V$4</f>
        <v>3124.12148742172</v>
      </c>
      <c r="I5" s="42" t="n">
        <f aca="false">$V$5*10^-3*H5</f>
        <v>234.309111556629</v>
      </c>
      <c r="J5" s="47" t="n">
        <f aca="false">I5*0.05</f>
        <v>11.7154555778315</v>
      </c>
      <c r="K5" s="47" t="n">
        <f aca="false">I5*0.15</f>
        <v>35.1463667334944</v>
      </c>
      <c r="L5" s="42" t="n">
        <f aca="false">SUM(I5:K5)</f>
        <v>281.170933867955</v>
      </c>
      <c r="M5" s="48" t="n">
        <f aca="false">L5*$V$6/24/3600</f>
        <v>0.00813573304016074</v>
      </c>
      <c r="N5" s="49" t="n">
        <f aca="false">(4*M5/3.14/0.6)^0.5</f>
        <v>0.131427997613159</v>
      </c>
      <c r="O5" s="44" t="n">
        <v>160</v>
      </c>
      <c r="P5" s="42" t="n">
        <f aca="false">1.1*0.000915*(M5^1.761/(O5/1000)^4.761)*D5</f>
        <v>0.741927953169083</v>
      </c>
      <c r="Q5" s="50"/>
      <c r="R5" s="50"/>
      <c r="S5" s="52"/>
      <c r="T5" s="50"/>
      <c r="U5" s="56" t="s">
        <v>6</v>
      </c>
      <c r="V5" s="54" t="n">
        <v>75</v>
      </c>
      <c r="W5" s="54" t="n">
        <v>80</v>
      </c>
    </row>
    <row r="6" s="54" customFormat="true" ht="15" hidden="false" customHeight="false" outlineLevel="0" collapsed="false">
      <c r="A6" s="55" t="s">
        <v>65</v>
      </c>
      <c r="B6" s="42" t="n">
        <v>25.2</v>
      </c>
      <c r="C6" s="43" t="s">
        <v>66</v>
      </c>
      <c r="D6" s="44" t="n">
        <f aca="false">A17*$B$15+$D$3</f>
        <v>1171</v>
      </c>
      <c r="E6" s="44" t="n">
        <f aca="false">SUM(D6:D8)</f>
        <v>3765</v>
      </c>
      <c r="F6" s="44" t="n">
        <v>220</v>
      </c>
      <c r="G6" s="44" t="n">
        <f aca="false">SUM(F6:F8)</f>
        <v>2026</v>
      </c>
      <c r="H6" s="46" t="n">
        <f aca="false">G6*(1+$V$3)^$V$4</f>
        <v>2216.2010271416</v>
      </c>
      <c r="I6" s="42" t="n">
        <f aca="false">$V$5*10^-3*H6</f>
        <v>166.21507703562</v>
      </c>
      <c r="J6" s="47" t="n">
        <f aca="false">I6*0.05</f>
        <v>8.310753851781</v>
      </c>
      <c r="K6" s="47" t="n">
        <f aca="false">I6*0.15</f>
        <v>24.932261555343</v>
      </c>
      <c r="L6" s="42" t="n">
        <f aca="false">SUM(I6:K6)</f>
        <v>199.458092442744</v>
      </c>
      <c r="M6" s="48" t="n">
        <f aca="false">L6*$V$6/24/3600</f>
        <v>0.00577135684151458</v>
      </c>
      <c r="N6" s="49" t="n">
        <f aca="false">(4*M6/3.14/0.6)^0.5</f>
        <v>0.110695128858995</v>
      </c>
      <c r="O6" s="44" t="n">
        <v>125</v>
      </c>
      <c r="P6" s="42" t="n">
        <f aca="false">1.1*0.000915*(M6^1.761/(O6/1000)^4.761)*D6</f>
        <v>2.68282616097804</v>
      </c>
      <c r="Q6" s="50"/>
      <c r="R6" s="50"/>
      <c r="S6" s="52"/>
      <c r="T6" s="50"/>
      <c r="U6" s="56" t="s">
        <v>14</v>
      </c>
      <c r="V6" s="54" t="n">
        <v>2.5</v>
      </c>
    </row>
    <row r="7" s="54" customFormat="true" ht="15" hidden="false" customHeight="false" outlineLevel="0" collapsed="false">
      <c r="A7" s="55" t="s">
        <v>67</v>
      </c>
      <c r="B7" s="42" t="n">
        <v>29.5</v>
      </c>
      <c r="C7" s="43" t="s">
        <v>68</v>
      </c>
      <c r="D7" s="44" t="n">
        <f aca="false">A18*$B$15+$D$3</f>
        <v>1045</v>
      </c>
      <c r="E7" s="44" t="n">
        <f aca="false">SUM(D7:D8)</f>
        <v>2594</v>
      </c>
      <c r="F7" s="44" t="n">
        <v>1650</v>
      </c>
      <c r="G7" s="44" t="n">
        <f aca="false">SUM(F7:F8)</f>
        <v>1806</v>
      </c>
      <c r="H7" s="46" t="n">
        <f aca="false">G7*(1+$V$3)^$V$4</f>
        <v>1975.54741116374</v>
      </c>
      <c r="I7" s="42" t="n">
        <f aca="false">$V$5*10^-3*H7</f>
        <v>148.16605583728</v>
      </c>
      <c r="J7" s="47" t="n">
        <f aca="false">I7*0.05</f>
        <v>7.40830279186401</v>
      </c>
      <c r="K7" s="47" t="n">
        <f aca="false">I7*0.15</f>
        <v>22.224908375592</v>
      </c>
      <c r="L7" s="42" t="n">
        <f aca="false">SUM(I7:K7)</f>
        <v>177.799267004736</v>
      </c>
      <c r="M7" s="48" t="n">
        <f aca="false">L7*$V$6/24/3600</f>
        <v>0.00514465471657223</v>
      </c>
      <c r="N7" s="49" t="n">
        <f aca="false">(4*M7/3.14/0.6)^0.5</f>
        <v>0.104512361915455</v>
      </c>
      <c r="O7" s="44" t="n">
        <v>125</v>
      </c>
      <c r="P7" s="42" t="n">
        <f aca="false">1.1*0.000915*(M7^1.761/(O7/1000)^4.761)*D7</f>
        <v>1.95541896525066</v>
      </c>
      <c r="Q7" s="50"/>
      <c r="R7" s="50"/>
      <c r="S7" s="52"/>
      <c r="T7" s="50"/>
    </row>
    <row r="8" s="54" customFormat="true" ht="15" hidden="false" customHeight="false" outlineLevel="0" collapsed="false">
      <c r="A8" s="55" t="s">
        <v>69</v>
      </c>
      <c r="B8" s="42" t="n">
        <v>32.7</v>
      </c>
      <c r="C8" s="43" t="s">
        <v>68</v>
      </c>
      <c r="D8" s="44" t="n">
        <f aca="false">A19*$B$15+$D$3</f>
        <v>1549</v>
      </c>
      <c r="E8" s="44" t="n">
        <f aca="false">SUM(D8)</f>
        <v>1549</v>
      </c>
      <c r="F8" s="58" t="n">
        <f aca="false">1806-F7</f>
        <v>156</v>
      </c>
      <c r="G8" s="44" t="n">
        <f aca="false">SUM(F8)</f>
        <v>156</v>
      </c>
      <c r="H8" s="46" t="n">
        <f aca="false">G8*(1+$V$3)^$V$4</f>
        <v>170.645291329758</v>
      </c>
      <c r="I8" s="42" t="n">
        <f aca="false">$V$5*10^-3*H8</f>
        <v>12.7983968497318</v>
      </c>
      <c r="J8" s="47" t="n">
        <f aca="false">I8*0.05</f>
        <v>0.639919842486592</v>
      </c>
      <c r="K8" s="47" t="n">
        <f aca="false">I8*0.15</f>
        <v>1.91975952745978</v>
      </c>
      <c r="L8" s="42" t="n">
        <f aca="false">SUM(I8:K8)</f>
        <v>15.3580762196782</v>
      </c>
      <c r="M8" s="48" t="n">
        <f aca="false">L8*$V$6/24/3600</f>
        <v>0.000444388779504578</v>
      </c>
      <c r="N8" s="49" t="n">
        <f aca="false">(4*M8/3.14/0.6)^0.5</f>
        <v>0.0307164547665902</v>
      </c>
      <c r="O8" s="44" t="n">
        <v>63</v>
      </c>
      <c r="P8" s="42" t="n">
        <f aca="false">1.1*0.000915*(M8^1.761/(O8/1000)^4.761)*D8</f>
        <v>1.01371444101397</v>
      </c>
      <c r="Q8" s="50"/>
      <c r="R8" s="50"/>
      <c r="S8" s="52"/>
      <c r="T8" s="50"/>
    </row>
    <row r="9" s="54" customFormat="true" ht="15" hidden="false" customHeight="false" outlineLevel="0" collapsed="false">
      <c r="A9" s="59" t="s">
        <v>70</v>
      </c>
      <c r="B9" s="42" t="n">
        <v>33.8</v>
      </c>
      <c r="C9" s="43" t="s">
        <v>66</v>
      </c>
      <c r="D9" s="44" t="n">
        <f aca="false">A20*$B$15+$D$3</f>
        <v>806</v>
      </c>
      <c r="E9" s="44" t="n">
        <f aca="false">SUM(D9:D10)</f>
        <v>2021</v>
      </c>
      <c r="F9" s="58" t="n">
        <f aca="false">948-F6</f>
        <v>728</v>
      </c>
      <c r="G9" s="44" t="n">
        <f aca="false">SUM(F9:F10)</f>
        <v>1731</v>
      </c>
      <c r="H9" s="46" t="n">
        <f aca="false">G9*(1+$V$3)^$V$4</f>
        <v>1893.50640571674</v>
      </c>
      <c r="I9" s="42" t="n">
        <f aca="false">$V$5*10^-3*H9</f>
        <v>142.012980428755</v>
      </c>
      <c r="J9" s="47" t="n">
        <f aca="false">I9*0.05</f>
        <v>7.10064902143777</v>
      </c>
      <c r="K9" s="47" t="n">
        <f aca="false">I9*0.15</f>
        <v>21.3019470643133</v>
      </c>
      <c r="L9" s="42" t="n">
        <f aca="false">SUM(I9:K9)</f>
        <v>170.415576514506</v>
      </c>
      <c r="M9" s="48" t="n">
        <f aca="false">L9*$V$6/24/3600</f>
        <v>0.00493100626488734</v>
      </c>
      <c r="N9" s="49" t="n">
        <f aca="false">(4*M9/3.14/0.6)^0.5</f>
        <v>0.102319244224214</v>
      </c>
      <c r="O9" s="44" t="n">
        <v>110</v>
      </c>
      <c r="P9" s="42" t="n">
        <f aca="false">1.1*0.000915*(M9^1.761/(O9/1000)^4.761)*D9</f>
        <v>2.5723956003588</v>
      </c>
      <c r="Q9" s="50" t="n">
        <f aca="false">SUM(P9:P10)</f>
        <v>6.42851779315986</v>
      </c>
      <c r="R9" s="50" t="n">
        <f aca="false">35.1-B3</f>
        <v>15.1</v>
      </c>
      <c r="S9" s="52"/>
      <c r="T9" s="50" t="n">
        <f aca="false">Q9+R9+S3</f>
        <v>29.5285177931599</v>
      </c>
    </row>
    <row r="10" s="54" customFormat="true" ht="15" hidden="false" customHeight="false" outlineLevel="0" collapsed="false">
      <c r="A10" s="59" t="s">
        <v>71</v>
      </c>
      <c r="B10" s="42" t="n">
        <v>35.1</v>
      </c>
      <c r="C10" s="43" t="s">
        <v>72</v>
      </c>
      <c r="D10" s="44" t="n">
        <f aca="false">A21*$B$15+$D$3</f>
        <v>1215</v>
      </c>
      <c r="E10" s="44" t="n">
        <f aca="false">SUM(D10:D10)</f>
        <v>1215</v>
      </c>
      <c r="F10" s="44" t="n">
        <f aca="false">850+153</f>
        <v>1003</v>
      </c>
      <c r="G10" s="44" t="n">
        <f aca="false">SUM(F10:F10)</f>
        <v>1003</v>
      </c>
      <c r="H10" s="46" t="n">
        <f aca="false">G10*(1+$V$3)^$V$4</f>
        <v>1097.16171284453</v>
      </c>
      <c r="I10" s="42" t="n">
        <f aca="false">$V$5*10^-3*H10</f>
        <v>82.28712846334</v>
      </c>
      <c r="J10" s="47" t="n">
        <f aca="false">I10*0.05</f>
        <v>4.114356423167</v>
      </c>
      <c r="K10" s="47" t="n">
        <f aca="false">I10*0.15</f>
        <v>12.343069269501</v>
      </c>
      <c r="L10" s="42" t="n">
        <f aca="false">SUM(I10:K10)</f>
        <v>98.744554156008</v>
      </c>
      <c r="M10" s="48" t="n">
        <f aca="false">L10*$V$6/24/3600</f>
        <v>0.00285719196053264</v>
      </c>
      <c r="N10" s="49" t="n">
        <f aca="false">(4*M10/3.14/0.6)^0.5</f>
        <v>0.0778859741499311</v>
      </c>
      <c r="O10" s="44" t="n">
        <v>90</v>
      </c>
      <c r="P10" s="42" t="n">
        <f aca="false">1.1*0.000915*(M10^1.761/(O10/1000)^4.761)*D10</f>
        <v>3.85612219280106</v>
      </c>
      <c r="Q10" s="50"/>
      <c r="R10" s="50"/>
      <c r="S10" s="52"/>
      <c r="T10" s="50"/>
    </row>
    <row r="11" s="54" customFormat="true" ht="15" hidden="false" customHeight="false" outlineLevel="0" collapsed="false">
      <c r="A11" s="41" t="s">
        <v>73</v>
      </c>
      <c r="B11" s="42" t="n">
        <v>27.8</v>
      </c>
      <c r="C11" s="43" t="s">
        <v>60</v>
      </c>
      <c r="D11" s="44" t="n">
        <f aca="false">A23*$B$15+$D$3</f>
        <v>464</v>
      </c>
      <c r="E11" s="44" t="n">
        <f aca="false">SUM(D11)</f>
        <v>464</v>
      </c>
      <c r="F11" s="58" t="n">
        <f aca="false">1870-F4</f>
        <v>420</v>
      </c>
      <c r="G11" s="44" t="n">
        <f aca="false">SUM(F11)</f>
        <v>420</v>
      </c>
      <c r="H11" s="46" t="n">
        <f aca="false">G11*(1+$V$3)^$V$4</f>
        <v>459.429630503195</v>
      </c>
      <c r="I11" s="42" t="n">
        <f aca="false">$V$5*10^-3*H11</f>
        <v>34.4572222877396</v>
      </c>
      <c r="J11" s="47" t="n">
        <f aca="false">I11*0.05</f>
        <v>1.72286111438698</v>
      </c>
      <c r="K11" s="47" t="n">
        <f aca="false">I11*0.15</f>
        <v>5.16858334316094</v>
      </c>
      <c r="L11" s="42" t="n">
        <f aca="false">SUM(I11:K11)</f>
        <v>41.3486667452875</v>
      </c>
      <c r="M11" s="48" t="n">
        <f aca="false">L11*$V$6/24/3600</f>
        <v>0.0011964313294354</v>
      </c>
      <c r="N11" s="49" t="n">
        <f aca="false">(4*M11/3.14/0.6)^0.5</f>
        <v>0.0504003363618044</v>
      </c>
      <c r="O11" s="44" t="n">
        <v>50</v>
      </c>
      <c r="P11" s="42" t="n">
        <f aca="false">1.1*0.000915*(M11^1.761/(O11/1000)^4.761)*D11</f>
        <v>5.22030579846338</v>
      </c>
      <c r="Q11" s="50" t="n">
        <f aca="false">SUM(P11)</f>
        <v>5.22030579846338</v>
      </c>
      <c r="R11" s="50" t="n">
        <f aca="false">32.8-B3</f>
        <v>12.8</v>
      </c>
      <c r="S11" s="52"/>
      <c r="T11" s="50" t="n">
        <f aca="false">Q11+R11+S3</f>
        <v>26.0203057984634</v>
      </c>
    </row>
    <row r="12" customFormat="false" ht="14.25" hidden="false" customHeight="false" outlineLevel="0" collapsed="false">
      <c r="A12" s="60"/>
      <c r="B12" s="61"/>
      <c r="C12" s="61"/>
      <c r="D12" s="62" t="n">
        <f aca="false">SUM(D3:D11)</f>
        <v>7061</v>
      </c>
      <c r="E12" s="61"/>
      <c r="F12" s="61"/>
      <c r="G12" s="61"/>
      <c r="H12" s="61"/>
      <c r="I12" s="61"/>
      <c r="J12" s="63"/>
      <c r="K12" s="63"/>
      <c r="L12" s="61"/>
      <c r="M12" s="64"/>
      <c r="N12" s="61"/>
      <c r="O12" s="61"/>
      <c r="P12" s="65"/>
      <c r="Q12" s="66"/>
      <c r="R12" s="65"/>
      <c r="S12" s="67"/>
      <c r="T12" s="66"/>
    </row>
    <row r="13" customFormat="false" ht="14.25" hidden="true" customHeight="false" outlineLevel="0" collapsed="false"/>
    <row r="14" customFormat="false" ht="14.25" hidden="true" customHeight="false" outlineLevel="0" collapsed="false">
      <c r="A14" s="68" t="n">
        <v>50</v>
      </c>
      <c r="B14" s="69" t="s">
        <v>74</v>
      </c>
      <c r="C14" s="69" t="s">
        <v>75</v>
      </c>
    </row>
    <row r="15" customFormat="false" ht="14.25" hidden="true" customHeight="false" outlineLevel="0" collapsed="false">
      <c r="A15" s="70" t="n">
        <v>1.38</v>
      </c>
      <c r="B15" s="35" t="n">
        <v>100</v>
      </c>
      <c r="C15" s="35" t="n">
        <f aca="false">L3*0.7</f>
        <v>444.980568623869</v>
      </c>
      <c r="D15" s="21"/>
    </row>
    <row r="16" customFormat="false" ht="14.25" hidden="true" customHeight="false" outlineLevel="0" collapsed="false">
      <c r="A16" s="70" t="n">
        <f aca="false">1.38+3.85</f>
        <v>5.23</v>
      </c>
      <c r="D16" s="71"/>
    </row>
    <row r="17" customFormat="false" ht="14.25" hidden="true" customHeight="false" outlineLevel="0" collapsed="false">
      <c r="A17" s="70" t="n">
        <f aca="false">A16+5.98</f>
        <v>11.21</v>
      </c>
      <c r="D17" s="21"/>
    </row>
    <row r="18" customFormat="false" ht="14.25" hidden="true" customHeight="false" outlineLevel="0" collapsed="false">
      <c r="A18" s="70" t="n">
        <f aca="false">A16+4.72</f>
        <v>9.95</v>
      </c>
      <c r="D18" s="21"/>
    </row>
    <row r="19" customFormat="false" ht="14.25" hidden="true" customHeight="false" outlineLevel="0" collapsed="false">
      <c r="A19" s="70" t="n">
        <f aca="false">A17+3.78</f>
        <v>14.99</v>
      </c>
      <c r="D19" s="21"/>
    </row>
    <row r="20" customFormat="false" ht="18.75" hidden="true" customHeight="false" outlineLevel="0" collapsed="false">
      <c r="A20" s="70" t="n">
        <f aca="false">7.56</f>
        <v>7.56</v>
      </c>
      <c r="D20" s="71"/>
      <c r="L20" s="72"/>
    </row>
    <row r="21" customFormat="false" ht="14.25" hidden="true" customHeight="false" outlineLevel="0" collapsed="false">
      <c r="A21" s="70" t="n">
        <f aca="false">A20+4.09</f>
        <v>11.65</v>
      </c>
      <c r="D21" s="21"/>
    </row>
    <row r="22" customFormat="false" ht="14.25" hidden="true" customHeight="false" outlineLevel="0" collapsed="false">
      <c r="A22" s="70" t="n">
        <f aca="false">A21+3.45</f>
        <v>15.1</v>
      </c>
    </row>
    <row r="23" customFormat="false" ht="14.25" hidden="true" customHeight="false" outlineLevel="0" collapsed="false">
      <c r="A23" s="70" t="n">
        <v>4.14</v>
      </c>
    </row>
    <row r="25" customFormat="false" ht="39.75" hidden="false" customHeight="true" outlineLevel="0" collapsed="false">
      <c r="A25" s="73" t="s">
        <v>76</v>
      </c>
      <c r="B25" s="73" t="s">
        <v>25</v>
      </c>
      <c r="C25" s="73" t="s">
        <v>77</v>
      </c>
      <c r="D25" s="73" t="s">
        <v>78</v>
      </c>
      <c r="E25" s="73" t="s">
        <v>79</v>
      </c>
      <c r="F25" s="73" t="s">
        <v>80</v>
      </c>
      <c r="G25" s="73" t="s">
        <v>81</v>
      </c>
    </row>
    <row r="26" customFormat="false" ht="14.25" hidden="false" customHeight="false" outlineLevel="0" collapsed="false">
      <c r="A26" s="73" t="s">
        <v>82</v>
      </c>
      <c r="B26" s="73"/>
      <c r="C26" s="73"/>
      <c r="D26" s="73"/>
      <c r="E26" s="73"/>
      <c r="F26" s="73"/>
      <c r="G26" s="73"/>
    </row>
    <row r="27" customFormat="false" ht="21" hidden="false" customHeight="true" outlineLevel="0" collapsed="false">
      <c r="A27" s="74"/>
      <c r="B27" s="75" t="s">
        <v>83</v>
      </c>
      <c r="C27" s="76" t="n">
        <v>195</v>
      </c>
      <c r="D27" s="76" t="n">
        <f aca="false">C27*(1+$V$3)^$V$4</f>
        <v>213.306614162197</v>
      </c>
      <c r="E27" s="76" t="n">
        <v>6</v>
      </c>
      <c r="F27" s="76" t="n">
        <v>75</v>
      </c>
      <c r="G27" s="76" t="n">
        <f aca="false">F27*10^-3*D27</f>
        <v>15.9979960621648</v>
      </c>
      <c r="H27" s="47" t="n">
        <f aca="false">G27*0.05</f>
        <v>0.79989980310824</v>
      </c>
      <c r="I27" s="47" t="n">
        <f aca="false">G27*0.15</f>
        <v>2.39969940932472</v>
      </c>
      <c r="J27" s="47"/>
    </row>
    <row r="28" customFormat="false" ht="21" hidden="false" customHeight="true" outlineLevel="0" collapsed="false">
      <c r="A28" s="74"/>
      <c r="B28" s="75" t="s">
        <v>84</v>
      </c>
      <c r="C28" s="76" t="n">
        <v>238</v>
      </c>
      <c r="D28" s="76" t="n">
        <f aca="false">C28*(1+$V$3)^$V$4</f>
        <v>260.343457285144</v>
      </c>
      <c r="E28" s="76" t="n">
        <v>6</v>
      </c>
      <c r="F28" s="76" t="n">
        <v>75</v>
      </c>
      <c r="G28" s="76" t="n">
        <f aca="false">F28*10^-3*D28</f>
        <v>19.5257592963858</v>
      </c>
      <c r="H28" s="47" t="n">
        <f aca="false">G28*0.05</f>
        <v>0.976287964819288</v>
      </c>
      <c r="I28" s="47" t="n">
        <f aca="false">G28*0.15</f>
        <v>2.92886389445786</v>
      </c>
      <c r="J28" s="47"/>
    </row>
    <row r="29" customFormat="false" ht="21" hidden="false" customHeight="true" outlineLevel="0" collapsed="false">
      <c r="A29" s="74"/>
      <c r="B29" s="75" t="s">
        <v>85</v>
      </c>
      <c r="C29" s="76" t="n">
        <v>202</v>
      </c>
      <c r="D29" s="76" t="n">
        <f aca="false">C29*(1+$V$3)^$V$4</f>
        <v>220.963774670584</v>
      </c>
      <c r="E29" s="76" t="n">
        <v>6</v>
      </c>
      <c r="F29" s="76" t="n">
        <v>75</v>
      </c>
      <c r="G29" s="76" t="n">
        <f aca="false">F29*10^-3*D29</f>
        <v>16.5722831002938</v>
      </c>
      <c r="H29" s="47" t="n">
        <f aca="false">G29*0.05</f>
        <v>0.82861415501469</v>
      </c>
      <c r="I29" s="47" t="n">
        <f aca="false">G29*0.15</f>
        <v>2.48584246504407</v>
      </c>
      <c r="J29" s="47"/>
    </row>
    <row r="30" customFormat="false" ht="21" hidden="false" customHeight="true" outlineLevel="0" collapsed="false">
      <c r="A30" s="74"/>
      <c r="B30" s="75" t="s">
        <v>86</v>
      </c>
      <c r="C30" s="76" t="n">
        <v>200</v>
      </c>
      <c r="D30" s="76" t="n">
        <f aca="false">C30*(1+$V$3)^$V$4</f>
        <v>218.776014525331</v>
      </c>
      <c r="E30" s="76" t="n">
        <v>6</v>
      </c>
      <c r="F30" s="76" t="n">
        <v>75</v>
      </c>
      <c r="G30" s="76" t="n">
        <f aca="false">F30*10^-3*D30</f>
        <v>16.4082010893998</v>
      </c>
      <c r="H30" s="47" t="n">
        <f aca="false">G30*0.05</f>
        <v>0.82041005446999</v>
      </c>
      <c r="I30" s="47" t="n">
        <f aca="false">G30*0.15</f>
        <v>2.46123016340997</v>
      </c>
      <c r="J30" s="47"/>
    </row>
    <row r="31" customFormat="false" ht="21" hidden="false" customHeight="true" outlineLevel="0" collapsed="false">
      <c r="A31" s="74"/>
      <c r="B31" s="75" t="s">
        <v>87</v>
      </c>
      <c r="C31" s="76" t="n">
        <v>244</v>
      </c>
      <c r="D31" s="76" t="n">
        <f aca="false">C31*(1+$V$3)^$V$4</f>
        <v>266.906737720904</v>
      </c>
      <c r="E31" s="76" t="n">
        <v>6</v>
      </c>
      <c r="F31" s="76" t="n">
        <v>75</v>
      </c>
      <c r="G31" s="76" t="n">
        <f aca="false">F31*10^-3*D31</f>
        <v>20.0180053290678</v>
      </c>
      <c r="H31" s="47" t="n">
        <f aca="false">G31*0.05</f>
        <v>1.00090026645339</v>
      </c>
      <c r="I31" s="47" t="n">
        <f aca="false">G31*0.15</f>
        <v>3.00270079936016</v>
      </c>
      <c r="J31" s="47"/>
    </row>
    <row r="32" customFormat="false" ht="21" hidden="false" customHeight="true" outlineLevel="0" collapsed="false">
      <c r="A32" s="74"/>
      <c r="B32" s="75" t="s">
        <v>88</v>
      </c>
      <c r="C32" s="76" t="n">
        <v>223</v>
      </c>
      <c r="D32" s="76" t="n">
        <f aca="false">C32*(1+$V$3)^$V$4</f>
        <v>243.935256195744</v>
      </c>
      <c r="E32" s="76" t="n">
        <v>6</v>
      </c>
      <c r="F32" s="76" t="n">
        <v>75</v>
      </c>
      <c r="G32" s="76" t="n">
        <f aca="false">F32*10^-3*D32</f>
        <v>18.2951442146808</v>
      </c>
      <c r="H32" s="47" t="n">
        <f aca="false">G32*0.05</f>
        <v>0.914757210734039</v>
      </c>
      <c r="I32" s="47" t="n">
        <f aca="false">G32*0.15</f>
        <v>2.74427163220212</v>
      </c>
      <c r="J32" s="47"/>
    </row>
    <row r="33" customFormat="false" ht="21" hidden="false" customHeight="true" outlineLevel="0" collapsed="false">
      <c r="A33" s="74"/>
      <c r="B33" s="75" t="s">
        <v>89</v>
      </c>
      <c r="C33" s="76" t="n">
        <v>219</v>
      </c>
      <c r="D33" s="76" t="n">
        <f aca="false">C33*(1+$V$3)^$V$4</f>
        <v>239.559735905237</v>
      </c>
      <c r="E33" s="76" t="n">
        <v>6</v>
      </c>
      <c r="F33" s="76" t="n">
        <v>75</v>
      </c>
      <c r="G33" s="76" t="n">
        <f aca="false">F33*10^-3*D33</f>
        <v>17.9669801928928</v>
      </c>
      <c r="H33" s="47" t="n">
        <f aca="false">G33*0.05</f>
        <v>0.898349009644639</v>
      </c>
      <c r="I33" s="47" t="n">
        <f aca="false">G33*0.15</f>
        <v>2.69504702893392</v>
      </c>
      <c r="J33" s="47"/>
    </row>
    <row r="34" customFormat="false" ht="21" hidden="false" customHeight="true" outlineLevel="0" collapsed="false">
      <c r="A34" s="74"/>
      <c r="B34" s="75" t="s">
        <v>90</v>
      </c>
      <c r="C34" s="76" t="n">
        <v>221</v>
      </c>
      <c r="D34" s="76" t="n">
        <f aca="false">C34*(1+$V$3)^$V$4</f>
        <v>241.74749605049</v>
      </c>
      <c r="E34" s="76" t="n">
        <v>6</v>
      </c>
      <c r="F34" s="76" t="n">
        <v>75</v>
      </c>
      <c r="G34" s="76" t="n">
        <f aca="false">F34*10^-3*D34</f>
        <v>18.1310622037868</v>
      </c>
      <c r="H34" s="47" t="n">
        <f aca="false">G34*0.05</f>
        <v>0.906553110189339</v>
      </c>
      <c r="I34" s="47" t="n">
        <f aca="false">G34*0.15</f>
        <v>2.71965933056802</v>
      </c>
      <c r="J34" s="47"/>
    </row>
    <row r="35" customFormat="false" ht="21" hidden="false" customHeight="true" outlineLevel="0" collapsed="false">
      <c r="A35" s="74"/>
      <c r="B35" s="75" t="s">
        <v>91</v>
      </c>
      <c r="C35" s="76" t="n">
        <v>137</v>
      </c>
      <c r="D35" s="76" t="n">
        <f aca="false">C35*(1+$V$3)^$V$4</f>
        <v>149.861569949852</v>
      </c>
      <c r="E35" s="76" t="n">
        <v>6</v>
      </c>
      <c r="F35" s="76" t="n">
        <v>75</v>
      </c>
      <c r="G35" s="76" t="n">
        <f aca="false">F35*10^-3*D35</f>
        <v>11.2396177462389</v>
      </c>
      <c r="H35" s="47" t="n">
        <f aca="false">G35*0.05</f>
        <v>0.561980887311943</v>
      </c>
      <c r="I35" s="47" t="n">
        <f aca="false">G35*0.15</f>
        <v>1.68594266193583</v>
      </c>
      <c r="J35" s="47"/>
    </row>
    <row r="36" customFormat="false" ht="21" hidden="false" customHeight="true" outlineLevel="0" collapsed="false">
      <c r="A36" s="74"/>
      <c r="B36" s="75" t="s">
        <v>92</v>
      </c>
      <c r="C36" s="76" t="n">
        <v>189</v>
      </c>
      <c r="D36" s="76" t="n">
        <f aca="false">C36*(1+$V$3)^$V$4</f>
        <v>206.743333726438</v>
      </c>
      <c r="E36" s="76" t="n">
        <v>6</v>
      </c>
      <c r="F36" s="76" t="n">
        <v>75</v>
      </c>
      <c r="G36" s="76" t="n">
        <f aca="false">F36*10^-3*D36</f>
        <v>15.5057500294828</v>
      </c>
      <c r="H36" s="47" t="n">
        <f aca="false">G36*0.05</f>
        <v>0.775287501474141</v>
      </c>
      <c r="I36" s="47" t="n">
        <f aca="false">G36*0.15</f>
        <v>2.32586250442242</v>
      </c>
      <c r="J36" s="47"/>
    </row>
    <row r="37" customFormat="false" ht="21" hidden="false" customHeight="true" outlineLevel="0" collapsed="false">
      <c r="A37" s="73" t="s">
        <v>38</v>
      </c>
      <c r="B37" s="74"/>
      <c r="C37" s="74" t="n">
        <f aca="false">SUM(C27:C36)</f>
        <v>2068</v>
      </c>
      <c r="D37" s="74" t="n">
        <f aca="false">SUM(D27:D36)</f>
        <v>2262.14399019192</v>
      </c>
      <c r="E37" s="74"/>
      <c r="F37" s="76"/>
      <c r="G37" s="74" t="n">
        <f aca="false">SUM(G27:G36)</f>
        <v>169.660799264394</v>
      </c>
      <c r="H37" s="77" t="n">
        <f aca="false">SUM(H27:H36)</f>
        <v>8.4830399632197</v>
      </c>
      <c r="I37" s="77" t="n">
        <f aca="false">SUM(I27:I36)</f>
        <v>25.4491198896591</v>
      </c>
    </row>
    <row r="38" customFormat="false" ht="21" hidden="false" customHeight="true" outlineLevel="0" collapsed="false">
      <c r="F38" s="76"/>
      <c r="I38" s="35" t="n">
        <f aca="false">SUM(G37:I37)</f>
        <v>203.592959117273</v>
      </c>
      <c r="K38" s="35" t="n">
        <f aca="false">I38*2/24</f>
        <v>16.9660799264394</v>
      </c>
    </row>
    <row r="39" customFormat="false" ht="14.25" hidden="false" customHeight="false" outlineLevel="0" collapsed="false">
      <c r="F39" s="76"/>
      <c r="I39" s="35" t="n">
        <f aca="false">I38/D37</f>
        <v>0.09</v>
      </c>
    </row>
    <row r="40" customFormat="false" ht="14.25" hidden="false" customHeight="false" outlineLevel="0" collapsed="false">
      <c r="F40" s="76"/>
    </row>
    <row r="41" customFormat="false" ht="14.25" hidden="false" customHeight="false" outlineLevel="0" collapsed="false">
      <c r="F41" s="76"/>
    </row>
  </sheetData>
  <mergeCells count="14">
    <mergeCell ref="D1:O1"/>
    <mergeCell ref="S3:S11"/>
    <mergeCell ref="Q4:Q8"/>
    <mergeCell ref="R4:R8"/>
    <mergeCell ref="T4:T8"/>
    <mergeCell ref="Q9:Q10"/>
    <mergeCell ref="R9:R10"/>
    <mergeCell ref="T9:T10"/>
    <mergeCell ref="B25:B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3:24:03Z</dcterms:created>
  <dc:creator>微软用户</dc:creator>
  <dc:description/>
  <dc:language>en-US</dc:language>
  <cp:lastModifiedBy>User</cp:lastModifiedBy>
  <cp:lastPrinted>2006-11-21T23:12:00Z</cp:lastPrinted>
  <dcterms:modified xsi:type="dcterms:W3CDTF">2006-11-22T00:00:24Z</dcterms:modified>
  <cp:revision>0</cp:revision>
  <dc:subject/>
  <dc:title/>
</cp:coreProperties>
</file>